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II - ACR Advances" sheetId="1" state="visible" r:id="rId2"/>
    <sheet name="Annex II - ACR Deposits" sheetId="2" state="visible" r:id="rId3"/>
    <sheet name="Annex II - Arrears of Revenue" sheetId="3" state="visible" r:id="rId4"/>
    <sheet name="Annex II - Claims Abandoned" sheetId="4" state="visible" r:id="rId5"/>
    <sheet name="Annex II-ACR Losse Chged toExp " sheetId="5" state="visible" r:id="rId6"/>
    <sheet name="Annex II - ACR Store Losses" sheetId="6" state="visible" r:id="rId7"/>
    <sheet name="Annex II - Non-Cash Aid" sheetId="7" state="visible" r:id="rId8"/>
    <sheet name="Annex II - Cash Aid" sheetId="8" state="visible" r:id="rId9"/>
  </sheets>
  <definedNames>
    <definedName function="false" hidden="false" localSheetId="0" name="_xlnm.Print_Area" vbProcedure="false">'Annex II - ACR Advances'!$A$2:$K$22</definedName>
    <definedName function="false" hidden="false" localSheetId="5" name="_xlnm.Print_Area" vbProcedure="false">'Annex II - ACR Store Losses'!$A$1:$N$29</definedName>
    <definedName function="false" hidden="false" localSheetId="2" name="_xlnm.Print_Area" vbProcedure="false">'Annex II - Arrears of Revenue'!$A$1:$K$31</definedName>
    <definedName function="false" hidden="false" localSheetId="7" name="_xlnm.Print_Area" vbProcedure="false">'Annex II - Cash Aid'!$A$1:$N$19</definedName>
    <definedName function="false" hidden="false" localSheetId="3" name="_xlnm.Print_Area" vbProcedure="false">'Annex II - Claims Abandoned'!$A$1:$N$21</definedName>
    <definedName function="false" hidden="false" localSheetId="6" name="_xlnm.Print_Area" vbProcedure="false">'Annex II - Non-Cash Aid'!$A$1:$N$21</definedName>
    <definedName function="false" hidden="false" localSheetId="4" name="_xlnm.Print_Area" vbProcedure="false">'Annex II-ACR Losse Chged toExp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7">
  <si>
    <t xml:space="preserve">ANNEX II COMPRISES 8 SHEETS (RETURNS) AND ALL SHOULD BE DULY FILLED AND SIGNED</t>
  </si>
  <si>
    <t xml:space="preserve">ANNEX II</t>
  </si>
  <si>
    <t xml:space="preserve">ANNUAL STATEMENTS RETURNS</t>
  </si>
  <si>
    <t xml:space="preserve">(1)</t>
  </si>
  <si>
    <t xml:space="preserve">ACR Advances</t>
  </si>
  <si>
    <t xml:space="preserve">Ministry/Department:</t>
  </si>
  <si>
    <t xml:space="preserve">Name of Advance A/C</t>
  </si>
  <si>
    <t xml:space="preserve">Balance as at</t>
  </si>
  <si>
    <t xml:space="preserve">New Advances/ Transfer in during the year                       
(Rs)</t>
  </si>
  <si>
    <t xml:space="preserve">Advances repaid/ Transfer out
during the year 
(Rs)</t>
  </si>
  <si>
    <t xml:space="preserve">Advances written off during the year (N1)</t>
  </si>
  <si>
    <t xml:space="preserve">Balance as at 
30 June 2025
(Rs)</t>
  </si>
  <si>
    <t xml:space="preserve">Balance as at 30 June 2025 receivable 
(Rs)</t>
  </si>
  <si>
    <t xml:space="preserve">30 June 2024
(Rs)</t>
  </si>
  <si>
    <t xml:space="preserve">Authority to write off</t>
  </si>
  <si>
    <t xml:space="preserve">Amount
 (Rs)</t>
  </si>
  <si>
    <t xml:space="preserve">TAS Reference No. of A.V</t>
  </si>
  <si>
    <t xml:space="preserve">In 2025-2026</t>
  </si>
  <si>
    <t xml:space="preserve">After 30 June 2026</t>
  </si>
  <si>
    <t xml:space="preserve">A</t>
  </si>
  <si>
    <t xml:space="preserve">B</t>
  </si>
  <si>
    <t xml:space="preserve">C</t>
  </si>
  <si>
    <t xml:space="preserve">D</t>
  </si>
  <si>
    <t xml:space="preserve">E = A + B - C - D </t>
  </si>
  <si>
    <t xml:space="preserve">F</t>
  </si>
  <si>
    <t xml:space="preserve">G = E - F</t>
  </si>
  <si>
    <t xml:space="preserve">Total</t>
  </si>
  <si>
    <t xml:space="preserve">N1: Any amount written off should be included in ACR Losses Charged to Expenditure.</t>
  </si>
  <si>
    <t xml:space="preserve">Prepared by  :</t>
  </si>
  <si>
    <t xml:space="preserve">Certified by   :</t>
  </si>
  <si>
    <t xml:space="preserve">Designation   :</t>
  </si>
  <si>
    <t xml:space="preserve">Signature      :</t>
  </si>
  <si>
    <t xml:space="preserve">Signature       :</t>
  </si>
  <si>
    <t xml:space="preserve">Date              :</t>
  </si>
  <si>
    <t xml:space="preserve">Contact No.  :</t>
  </si>
  <si>
    <t xml:space="preserve">E-mail           :</t>
  </si>
  <si>
    <t xml:space="preserve">(2)</t>
  </si>
  <si>
    <t xml:space="preserve">ACR Deposits</t>
  </si>
  <si>
    <t xml:space="preserve">Name of Deposit Account</t>
  </si>
  <si>
    <t xml:space="preserve">Balance as at 
30 June 2024
(Rs)</t>
  </si>
  <si>
    <t xml:space="preserve">Balance as at  
30 June 2025
(Rs)</t>
  </si>
  <si>
    <t xml:space="preserve">Balance as at 30 June 2025 payable 
(Rs)</t>
  </si>
  <si>
    <t xml:space="preserve">C = A - B</t>
  </si>
  <si>
    <t xml:space="preserve">(3)</t>
  </si>
  <si>
    <t xml:space="preserve">ACR Arrears of Revenue</t>
  </si>
  <si>
    <t xml:space="preserve">This return is required under Financial Intructions No 1 of 2013. The format of the return is reproduced below to ensure submission in accordance with time frame set in this Circular.</t>
  </si>
  <si>
    <t xml:space="preserve">Government of Mauritius
Return of Arrears of Revenue</t>
  </si>
  <si>
    <t xml:space="preserve">Accts. F. 258 A</t>
  </si>
  <si>
    <t xml:space="preserve">Ministry/Department:                                   Reference:                                           Half year ended:                                           Revenue Item Code:</t>
  </si>
  <si>
    <t xml:space="preserve">Date:</t>
  </si>
  <si>
    <t xml:space="preserve">Column 1
Total Arrears outstanding at the end of the previous half-year recapitulated as under</t>
  </si>
  <si>
    <t xml:space="preserve">Column 2
Amount collected, adjusted and/or written off in respect of arrears for each of the years shown in column 1</t>
  </si>
  <si>
    <t xml:space="preserve">Column 3
Amount still
outstanding on account
of arrears in column 1, as detailed below:</t>
  </si>
  <si>
    <t xml:space="preserve">Column 4
Arrears contracted since the end of the previous half-year and still outstanding</t>
  </si>
  <si>
    <t xml:space="preserve">Column 5
Total amount of arrears outstanding at the end of the present half-year (column 3 &amp; 4)</t>
  </si>
  <si>
    <t xml:space="preserve">Year *</t>
  </si>
  <si>
    <t xml:space="preserve">Rs</t>
  </si>
  <si>
    <t xml:space="preserve">Collected</t>
  </si>
  <si>
    <t xml:space="preserve">Adjusted</t>
  </si>
  <si>
    <t xml:space="preserve">Written off</t>
  </si>
  <si>
    <t xml:space="preserve">*Years mentioned are indicative only</t>
  </si>
  <si>
    <t xml:space="preserve">Ledger/Cause
Book Folio</t>
  </si>
  <si>
    <t xml:space="preserve">Details   of   arrears shown in Column 3</t>
  </si>
  <si>
    <t xml:space="preserve">Debtors</t>
  </si>
  <si>
    <t xml:space="preserve">Arrears 
Rs</t>
  </si>
  <si>
    <t xml:space="preserve">Costs 
Rs</t>
  </si>
  <si>
    <t xml:space="preserve">Total 
Rs</t>
  </si>
  <si>
    <t xml:space="preserve">Outstanding since</t>
  </si>
  <si>
    <t xml:space="preserve">Reasons for non- collection</t>
  </si>
  <si>
    <t xml:space="preserve">Action taken</t>
  </si>
  <si>
    <t xml:space="preserve">Note: 1) Any amount written off should be included in ACR Claims Abandoned.
</t>
  </si>
  <si>
    <t xml:space="preserve">         2) Amounts written-off should tally with write-off amounts in ACR Receivables.</t>
  </si>
  <si>
    <t xml:space="preserve">(4)</t>
  </si>
  <si>
    <t xml:space="preserve">ACR Claims Abandoned</t>
  </si>
  <si>
    <t xml:space="preserve">Particulars*</t>
  </si>
  <si>
    <t xml:space="preserve">Amount **
(Rs)</t>
  </si>
  <si>
    <t xml:space="preserve">Item Debited</t>
  </si>
  <si>
    <t xml:space="preserve">*FI No 1 of 2013 - Claims Abandoned refer to claims in respect of defaults relating to, for example, overseas purchases, contract for goods, work and services, insurance claims etc which are abandoned on grounds that the claims become irrecoverable or because it is considered not to be economical to pursue recovery action, such that,  the cost of legal or administrative action to recover the claim is higher than the amount recoverable.</t>
  </si>
  <si>
    <t xml:space="preserve">Claims Abandoned should include arrears of revenue and forfeited bonds written off during the financial year 2024-2025.</t>
  </si>
  <si>
    <t xml:space="preserve">**To include amount written-off as per ACR Arrears of Revenue.</t>
  </si>
  <si>
    <t xml:space="preserve">(5)</t>
  </si>
  <si>
    <t xml:space="preserve">ACR Losses Charged to Expenditure (N1)</t>
  </si>
  <si>
    <t xml:space="preserve">Particulars</t>
  </si>
  <si>
    <t xml:space="preserve">Amount 
(Rs)</t>
  </si>
  <si>
    <r>
      <rPr>
        <b val="true"/>
        <i val="true"/>
        <sz val="10"/>
        <color rgb="FF000000"/>
        <rFont val="Times New Roman"/>
        <family val="1"/>
      </rPr>
      <t xml:space="preserve">N1</t>
    </r>
    <r>
      <rPr>
        <sz val="10"/>
        <color rgb="FF000000"/>
        <rFont val="Times New Roman"/>
        <family val="1"/>
      </rPr>
      <t xml:space="preserve">: Losses charged to expenditure should include the following:</t>
    </r>
  </si>
  <si>
    <t xml:space="preserve">(i) Store Losses*</t>
  </si>
  <si>
    <t xml:space="preserve">(ii) Cash Losses - Loss of government cash due to theft, fraud, misappropriation, loss during transit and errors.**</t>
  </si>
  <si>
    <t xml:space="preserve">(iii) Irrecoverable advances and Overpayments - Advances and overpayments that are unlikely to be recovered.**</t>
  </si>
  <si>
    <t xml:space="preserve">* To reconcile with Part 2 of ACR Stores Losses.</t>
  </si>
  <si>
    <t xml:space="preserve">** To reconcile with amount written-off as per ACR Advances</t>
  </si>
  <si>
    <t xml:space="preserve">(6)</t>
  </si>
  <si>
    <t xml:space="preserve">ACR Stores Losses</t>
  </si>
  <si>
    <t xml:space="preserve">PART 1 – Losses occurred/reported during the financial year 2024-2025</t>
  </si>
  <si>
    <t xml:space="preserve">Date of Loss</t>
  </si>
  <si>
    <t xml:space="preserve">Place of Loss</t>
  </si>
  <si>
    <t xml:space="preserve">Item</t>
  </si>
  <si>
    <t xml:space="preserve">Value of Loss 
(Rs)</t>
  </si>
  <si>
    <t xml:space="preserve">Title of Advance A/C Debited</t>
  </si>
  <si>
    <t xml:space="preserve">Amount Debited 
(Rs)</t>
  </si>
  <si>
    <t xml:space="preserve">Action Taken</t>
  </si>
  <si>
    <t xml:space="preserve">PART 2 – Summarised Statement of all outstanding losses as at 30 June 2025</t>
  </si>
  <si>
    <t xml:space="preserve">Total amount of</t>
  </si>
  <si>
    <t xml:space="preserve">Amount</t>
  </si>
  <si>
    <t xml:space="preserve">Total amount of Losses</t>
  </si>
  <si>
    <t xml:space="preserve">Item*</t>
  </si>
  <si>
    <t xml:space="preserve">Losses as at</t>
  </si>
  <si>
    <t xml:space="preserve">Losses during</t>
  </si>
  <si>
    <t xml:space="preserve">Recovered </t>
  </si>
  <si>
    <t xml:space="preserve">Written off**</t>
  </si>
  <si>
    <t xml:space="preserve">outstanding as at</t>
  </si>
  <si>
    <t xml:space="preserve">the year
(Rs)</t>
  </si>
  <si>
    <t xml:space="preserve">during the year
(Rs)</t>
  </si>
  <si>
    <t xml:space="preserve">30 June 2025
(Rs)</t>
  </si>
  <si>
    <t xml:space="preserve"> * Minor items/donations should be grouped together and shown under a main heading e.g. Agricultural Produce and Foodstuffs, Books and Publications, Office Equipment and
    Furniture, Sport Equipment, Medicines, Medical Equipment, Spare-parts and Accessories etc.</t>
  </si>
  <si>
    <t xml:space="preserve">** Amount written off reported in this return should reconcile with ACR Losses Charged to Expenditure.</t>
  </si>
  <si>
    <t xml:space="preserve">(7)</t>
  </si>
  <si>
    <t xml:space="preserve">ACR Non-Cash Aid Received (Foreign)*</t>
  </si>
  <si>
    <t xml:space="preserve">Donor</t>
  </si>
  <si>
    <t xml:space="preserve">Receiving Agency</t>
  </si>
  <si>
    <t xml:space="preserve">Date of Receipt of Donation</t>
  </si>
  <si>
    <t xml:space="preserve">Estimated </t>
  </si>
  <si>
    <t xml:space="preserve">Country/</t>
  </si>
  <si>
    <t xml:space="preserve">Nature of Donation/ Item*</t>
  </si>
  <si>
    <t xml:space="preserve">Quantity</t>
  </si>
  <si>
    <t xml:space="preserve">Value **</t>
  </si>
  <si>
    <t xml:space="preserve">Agency</t>
  </si>
  <si>
    <t xml:space="preserve">(Rs)</t>
  </si>
  <si>
    <r>
      <rPr>
        <b val="true"/>
        <sz val="10"/>
        <color rgb="FF000000"/>
        <rFont val="Times New Roman"/>
        <family val="1"/>
      </rPr>
      <t xml:space="preserve">Note:</t>
    </r>
    <r>
      <rPr>
        <sz val="10"/>
        <color rgb="FF000000"/>
        <rFont val="Times New Roman"/>
        <family val="1"/>
      </rPr>
      <t xml:space="preserve"> Inventories (consumable stores) and Non-Financial Asset reported in this return should agree with</t>
    </r>
    <r>
      <rPr>
        <b val="true"/>
        <sz val="10"/>
        <color rgb="FF000000"/>
        <rFont val="Times New Roman"/>
        <family val="1"/>
      </rPr>
      <t xml:space="preserve"> </t>
    </r>
    <r>
      <rPr>
        <b val="true"/>
        <i val="true"/>
        <sz val="10"/>
        <color rgb="FF000000"/>
        <rFont val="Times New Roman"/>
        <family val="1"/>
      </rPr>
      <t xml:space="preserve">Annex III- Returns of Inventories</t>
    </r>
    <r>
      <rPr>
        <sz val="10"/>
        <color rgb="FF000000"/>
        <rFont val="Times New Roman"/>
        <family val="1"/>
      </rPr>
      <t xml:space="preserve"> and </t>
    </r>
    <r>
      <rPr>
        <b val="true"/>
        <i val="true"/>
        <sz val="10"/>
        <color rgb="FF000000"/>
        <rFont val="Times New Roman"/>
        <family val="1"/>
      </rPr>
      <t xml:space="preserve">Annex VI - Returns of Non-Financial Assets</t>
    </r>
    <r>
      <rPr>
        <i val="true"/>
        <sz val="10"/>
        <color rgb="FF000000"/>
        <rFont val="Times New Roman"/>
        <family val="1"/>
      </rPr>
      <t xml:space="preserve"> respectively.</t>
    </r>
  </si>
  <si>
    <t xml:space="preserve">* Including Technical Assistance and physical assets.</t>
  </si>
  <si>
    <t xml:space="preserve">** Estimated Value is mandatory.</t>
  </si>
  <si>
    <t xml:space="preserve">(8)</t>
  </si>
  <si>
    <t xml:space="preserve">ACR Cash Aid Received (Foreign) </t>
  </si>
  <si>
    <t xml:space="preserve">Donor Country/ Agency</t>
  </si>
  <si>
    <t xml:space="preserve">Purpose of Donation</t>
  </si>
  <si>
    <t xml:space="preserve">Conditions whether refundable/ non-refundable if unutilized</t>
  </si>
  <si>
    <t xml:space="preserve">Title of Deposit Account*</t>
  </si>
  <si>
    <t xml:space="preserve">Item of Deposit Account</t>
  </si>
  <si>
    <t xml:space="preserve">Bank &amp; Account No. credited</t>
  </si>
  <si>
    <t xml:space="preserve">Closing balance</t>
  </si>
  <si>
    <t xml:space="preserve">as at </t>
  </si>
  <si>
    <t xml:space="preserve">Received</t>
  </si>
  <si>
    <t xml:space="preserve">Spent</t>
  </si>
  <si>
    <t xml:space="preserve">as at</t>
  </si>
  <si>
    <t xml:space="preserve">during the year 
(Rs)</t>
  </si>
  <si>
    <t xml:space="preserve">D = A + B - C</t>
  </si>
  <si>
    <t xml:space="preserve">                                                                                                                                     </t>
  </si>
  <si>
    <t xml:space="preserve">* Title of Deposit Account should be exactly as per TAS.</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dd\ mmm\ yyyy;@"/>
  </numFmts>
  <fonts count="2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993300"/>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b val="true"/>
      <sz val="8"/>
      <color rgb="FF0066CC"/>
      <name val="Times New Roman"/>
      <family val="1"/>
    </font>
    <font>
      <i val="true"/>
      <sz val="8"/>
      <color rgb="FF000000"/>
      <name val="Times New Roman"/>
      <family val="1"/>
    </font>
    <font>
      <i val="true"/>
      <sz val="8"/>
      <color rgb="FF000000"/>
      <name val="Calibri"/>
      <family val="2"/>
    </font>
    <font>
      <sz val="11"/>
      <color rgb="FF000000"/>
      <name val="Times New Roman"/>
      <family val="1"/>
    </font>
    <font>
      <b val="true"/>
      <sz val="10.5"/>
      <name val="Times New Roman"/>
      <family val="1"/>
    </font>
    <font>
      <b val="true"/>
      <sz val="10.5"/>
      <color rgb="FF000000"/>
      <name val="Times New Roman"/>
      <family val="1"/>
    </font>
    <font>
      <b val="true"/>
      <sz val="10.5"/>
      <color rgb="FF000000"/>
      <name val="Times New Roman"/>
      <family val="2"/>
    </font>
    <font>
      <sz val="10"/>
      <name val="Times New Roman"/>
      <family val="1"/>
    </font>
    <font>
      <b val="true"/>
      <i val="true"/>
      <sz val="12"/>
      <color rgb="FF000000"/>
      <name val="Times New Roman"/>
      <family val="1"/>
    </font>
    <font>
      <sz val="8"/>
      <color rgb="FF000000"/>
      <name val="Times New Roman"/>
      <family val="1"/>
    </font>
    <font>
      <b val="true"/>
      <i val="true"/>
      <sz val="10"/>
      <color rgb="FF000000"/>
      <name val="Times New Roman"/>
      <family val="1"/>
    </font>
    <font>
      <b val="true"/>
      <u val="single"/>
      <sz val="10"/>
      <color rgb="FF000000"/>
      <name val="Times New Roman"/>
      <family val="1"/>
    </font>
    <font>
      <i val="true"/>
      <sz val="10"/>
      <color rgb="FF000000"/>
      <name val="Times New Roman"/>
      <family val="1"/>
    </font>
    <font>
      <sz val="8"/>
      <color rgb="FF0066CC"/>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7"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top" textRotation="0" wrapText="false" indent="3" shrinkToFit="tru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8" fillId="0" borderId="18"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7</xdr:row>
      <xdr:rowOff>7920</xdr:rowOff>
    </xdr:from>
    <xdr:to>
      <xdr:col>9</xdr:col>
      <xdr:colOff>1152000</xdr:colOff>
      <xdr:row>7</xdr:row>
      <xdr:rowOff>23760</xdr:rowOff>
    </xdr:to>
    <xdr:sp>
      <xdr:nvSpPr>
        <xdr:cNvPr id="0" name="Shape 3"/>
        <xdr:cNvSpPr/>
      </xdr:nvSpPr>
      <xdr:spPr>
        <a:xfrm>
          <a:off x="492840" y="1251720"/>
          <a:ext cx="9431640" cy="15840"/>
        </a:xfrm>
        <a:custGeom>
          <a:avLst/>
          <a:gdLst>
            <a:gd name="textAreaLeft" fmla="*/ 0 w 9431640"/>
            <a:gd name="textAreaRight" fmla="*/ 9432000 w 9431640"/>
            <a:gd name="textAreaTop" fmla="*/ 0 h 15840"/>
            <a:gd name="textAreaBottom" fmla="*/ 16200 h 15840"/>
          </a:gdLst>
          <a:ahLst/>
          <a:rect l="textAreaLeft" t="textAreaTop" r="textAreaRight" b="textAreaBottom"/>
          <a:pathLst>
            <a:path w="8932545" h="7620">
              <a:moveTo>
                <a:pt x="8932163" y="7620"/>
              </a:moveTo>
              <a:lnTo>
                <a:pt x="0" y="7620"/>
              </a:lnTo>
              <a:lnTo>
                <a:pt x="0" y="0"/>
              </a:lnTo>
              <a:lnTo>
                <a:pt x="8932163" y="0"/>
              </a:lnTo>
              <a:lnTo>
                <a:pt x="8932163" y="7620"/>
              </a:lnTo>
              <a:close/>
            </a:path>
          </a:pathLst>
        </a:custGeom>
        <a:solidFill>
          <a:srgbClr val="000000"/>
        </a:solidFill>
        <a:ln w="0">
          <a:noFill/>
        </a:ln>
      </xdr:spPr>
      <xdr:style>
        <a:lnRef idx="0"/>
        <a:fillRef idx="0"/>
        <a:effectRef idx="0"/>
        <a:fontRef idx="minor"/>
      </xdr:style>
    </xdr:sp>
    <xdr:clientData/>
  </xdr:twoCellAnchor>
  <xdr:twoCellAnchor editAs="oneCell">
    <xdr:from>
      <xdr:col>2</xdr:col>
      <xdr:colOff>438480</xdr:colOff>
      <xdr:row>7</xdr:row>
      <xdr:rowOff>190440</xdr:rowOff>
    </xdr:from>
    <xdr:to>
      <xdr:col>3</xdr:col>
      <xdr:colOff>329760</xdr:colOff>
      <xdr:row>7</xdr:row>
      <xdr:rowOff>198000</xdr:rowOff>
    </xdr:to>
    <xdr:sp>
      <xdr:nvSpPr>
        <xdr:cNvPr id="1" name="Shape 4"/>
        <xdr:cNvSpPr/>
      </xdr:nvSpPr>
      <xdr:spPr>
        <a:xfrm>
          <a:off x="1650600" y="1434240"/>
          <a:ext cx="1128240" cy="7560"/>
        </a:xfrm>
        <a:custGeom>
          <a:avLst/>
          <a:gdLst>
            <a:gd name="textAreaLeft" fmla="*/ 0 w 1128240"/>
            <a:gd name="textAreaRight" fmla="*/ 1128600 w 1128240"/>
            <a:gd name="textAreaTop" fmla="*/ 0 h 7560"/>
            <a:gd name="textAreaBottom" fmla="*/ 7920 h 7560"/>
          </a:gdLst>
          <a:ahLst/>
          <a:rect l="textAreaLeft" t="textAreaTop" r="textAreaRight" b="textAreaBottom"/>
          <a:pathLst>
            <a:path w="1057910" h="15240">
              <a:moveTo>
                <a:pt x="15240" y="6096"/>
              </a:moveTo>
              <a:lnTo>
                <a:pt x="13716" y="3048"/>
              </a:lnTo>
              <a:lnTo>
                <a:pt x="10668" y="0"/>
              </a:lnTo>
              <a:lnTo>
                <a:pt x="3048" y="0"/>
              </a:lnTo>
              <a:lnTo>
                <a:pt x="0" y="3048"/>
              </a:lnTo>
              <a:lnTo>
                <a:pt x="0" y="10668"/>
              </a:lnTo>
              <a:lnTo>
                <a:pt x="4572" y="15240"/>
              </a:lnTo>
              <a:lnTo>
                <a:pt x="9144" y="15240"/>
              </a:lnTo>
              <a:lnTo>
                <a:pt x="15240" y="9144"/>
              </a:lnTo>
              <a:lnTo>
                <a:pt x="15240" y="6096"/>
              </a:lnTo>
              <a:close/>
            </a:path>
            <a:path w="1057910" h="15240">
              <a:moveTo>
                <a:pt x="60960" y="6096"/>
              </a:moveTo>
              <a:lnTo>
                <a:pt x="59436" y="3048"/>
              </a:lnTo>
              <a:lnTo>
                <a:pt x="56388" y="0"/>
              </a:lnTo>
              <a:lnTo>
                <a:pt x="48768" y="0"/>
              </a:lnTo>
              <a:lnTo>
                <a:pt x="45720" y="3048"/>
              </a:lnTo>
              <a:lnTo>
                <a:pt x="45720" y="10668"/>
              </a:lnTo>
              <a:lnTo>
                <a:pt x="50292" y="15240"/>
              </a:lnTo>
              <a:lnTo>
                <a:pt x="54864" y="15240"/>
              </a:lnTo>
              <a:lnTo>
                <a:pt x="60960" y="9144"/>
              </a:lnTo>
              <a:lnTo>
                <a:pt x="60960" y="6096"/>
              </a:lnTo>
              <a:close/>
            </a:path>
            <a:path w="1057910" h="15240">
              <a:moveTo>
                <a:pt x="106680" y="6096"/>
              </a:moveTo>
              <a:lnTo>
                <a:pt x="105156" y="3048"/>
              </a:lnTo>
              <a:lnTo>
                <a:pt x="102108" y="0"/>
              </a:lnTo>
              <a:lnTo>
                <a:pt x="94488" y="0"/>
              </a:lnTo>
              <a:lnTo>
                <a:pt x="91440" y="3048"/>
              </a:lnTo>
              <a:lnTo>
                <a:pt x="91440" y="10668"/>
              </a:lnTo>
              <a:lnTo>
                <a:pt x="96012" y="15240"/>
              </a:lnTo>
              <a:lnTo>
                <a:pt x="100584" y="15240"/>
              </a:lnTo>
              <a:lnTo>
                <a:pt x="106680" y="9144"/>
              </a:lnTo>
              <a:lnTo>
                <a:pt x="106680" y="6096"/>
              </a:lnTo>
              <a:close/>
            </a:path>
            <a:path w="1057910" h="15240">
              <a:moveTo>
                <a:pt x="149352" y="3048"/>
              </a:moveTo>
              <a:lnTo>
                <a:pt x="146304" y="0"/>
              </a:lnTo>
              <a:lnTo>
                <a:pt x="137160" y="0"/>
              </a:lnTo>
              <a:lnTo>
                <a:pt x="137160" y="1524"/>
              </a:lnTo>
              <a:lnTo>
                <a:pt x="135636" y="3048"/>
              </a:lnTo>
              <a:lnTo>
                <a:pt x="134112" y="6096"/>
              </a:lnTo>
              <a:lnTo>
                <a:pt x="134112" y="9144"/>
              </a:lnTo>
              <a:lnTo>
                <a:pt x="137160" y="12192"/>
              </a:lnTo>
              <a:lnTo>
                <a:pt x="137160" y="13716"/>
              </a:lnTo>
              <a:lnTo>
                <a:pt x="140208" y="15240"/>
              </a:lnTo>
              <a:lnTo>
                <a:pt x="143256" y="15240"/>
              </a:lnTo>
              <a:lnTo>
                <a:pt x="146304" y="13716"/>
              </a:lnTo>
              <a:lnTo>
                <a:pt x="149352" y="10668"/>
              </a:lnTo>
              <a:lnTo>
                <a:pt x="149352" y="3048"/>
              </a:lnTo>
              <a:close/>
            </a:path>
            <a:path w="1057910" h="15240">
              <a:moveTo>
                <a:pt x="195072" y="3048"/>
              </a:moveTo>
              <a:lnTo>
                <a:pt x="192024" y="0"/>
              </a:lnTo>
              <a:lnTo>
                <a:pt x="182880" y="0"/>
              </a:lnTo>
              <a:lnTo>
                <a:pt x="182880" y="1524"/>
              </a:lnTo>
              <a:lnTo>
                <a:pt x="181356" y="3048"/>
              </a:lnTo>
              <a:lnTo>
                <a:pt x="179832" y="6096"/>
              </a:lnTo>
              <a:lnTo>
                <a:pt x="179832" y="9144"/>
              </a:lnTo>
              <a:lnTo>
                <a:pt x="182880" y="12192"/>
              </a:lnTo>
              <a:lnTo>
                <a:pt x="182880" y="13716"/>
              </a:lnTo>
              <a:lnTo>
                <a:pt x="185928" y="15240"/>
              </a:lnTo>
              <a:lnTo>
                <a:pt x="188976" y="15240"/>
              </a:lnTo>
              <a:lnTo>
                <a:pt x="192024" y="13716"/>
              </a:lnTo>
              <a:lnTo>
                <a:pt x="195072" y="10668"/>
              </a:lnTo>
              <a:lnTo>
                <a:pt x="195072" y="3048"/>
              </a:lnTo>
              <a:close/>
            </a:path>
            <a:path w="1057910" h="15240">
              <a:moveTo>
                <a:pt x="240792" y="3048"/>
              </a:moveTo>
              <a:lnTo>
                <a:pt x="237744" y="0"/>
              </a:lnTo>
              <a:lnTo>
                <a:pt x="228600" y="0"/>
              </a:lnTo>
              <a:lnTo>
                <a:pt x="228600" y="1524"/>
              </a:lnTo>
              <a:lnTo>
                <a:pt x="227076" y="3048"/>
              </a:lnTo>
              <a:lnTo>
                <a:pt x="225552" y="6096"/>
              </a:lnTo>
              <a:lnTo>
                <a:pt x="225552" y="9144"/>
              </a:lnTo>
              <a:lnTo>
                <a:pt x="228600" y="12192"/>
              </a:lnTo>
              <a:lnTo>
                <a:pt x="228600" y="13716"/>
              </a:lnTo>
              <a:lnTo>
                <a:pt x="231648" y="15240"/>
              </a:lnTo>
              <a:lnTo>
                <a:pt x="234696" y="15240"/>
              </a:lnTo>
              <a:lnTo>
                <a:pt x="237744" y="13716"/>
              </a:lnTo>
              <a:lnTo>
                <a:pt x="240792" y="10668"/>
              </a:lnTo>
              <a:lnTo>
                <a:pt x="240792" y="3048"/>
              </a:lnTo>
              <a:close/>
            </a:path>
            <a:path w="1057910" h="15240">
              <a:moveTo>
                <a:pt x="286499" y="6096"/>
              </a:moveTo>
              <a:lnTo>
                <a:pt x="284975" y="3048"/>
              </a:lnTo>
              <a:lnTo>
                <a:pt x="281927" y="0"/>
              </a:lnTo>
              <a:lnTo>
                <a:pt x="274307" y="0"/>
              </a:lnTo>
              <a:lnTo>
                <a:pt x="271259" y="3048"/>
              </a:lnTo>
              <a:lnTo>
                <a:pt x="271259" y="10668"/>
              </a:lnTo>
              <a:lnTo>
                <a:pt x="275831" y="15240"/>
              </a:lnTo>
              <a:lnTo>
                <a:pt x="280403" y="15240"/>
              </a:lnTo>
              <a:lnTo>
                <a:pt x="286499" y="9144"/>
              </a:lnTo>
              <a:lnTo>
                <a:pt x="286499" y="6096"/>
              </a:lnTo>
              <a:close/>
            </a:path>
            <a:path w="1057910" h="15240">
              <a:moveTo>
                <a:pt x="332219" y="6096"/>
              </a:moveTo>
              <a:lnTo>
                <a:pt x="330695" y="3048"/>
              </a:lnTo>
              <a:lnTo>
                <a:pt x="327647" y="0"/>
              </a:lnTo>
              <a:lnTo>
                <a:pt x="320027" y="0"/>
              </a:lnTo>
              <a:lnTo>
                <a:pt x="316979" y="3048"/>
              </a:lnTo>
              <a:lnTo>
                <a:pt x="316979" y="10668"/>
              </a:lnTo>
              <a:lnTo>
                <a:pt x="321551" y="15240"/>
              </a:lnTo>
              <a:lnTo>
                <a:pt x="326123" y="15240"/>
              </a:lnTo>
              <a:lnTo>
                <a:pt x="332219" y="9144"/>
              </a:lnTo>
              <a:lnTo>
                <a:pt x="332219" y="6096"/>
              </a:lnTo>
              <a:close/>
            </a:path>
            <a:path w="1057910" h="15240">
              <a:moveTo>
                <a:pt x="377939" y="6096"/>
              </a:moveTo>
              <a:lnTo>
                <a:pt x="376415" y="3048"/>
              </a:lnTo>
              <a:lnTo>
                <a:pt x="373367" y="0"/>
              </a:lnTo>
              <a:lnTo>
                <a:pt x="365747" y="0"/>
              </a:lnTo>
              <a:lnTo>
                <a:pt x="362699" y="3048"/>
              </a:lnTo>
              <a:lnTo>
                <a:pt x="362699" y="10668"/>
              </a:lnTo>
              <a:lnTo>
                <a:pt x="367271" y="15240"/>
              </a:lnTo>
              <a:lnTo>
                <a:pt x="371843" y="15240"/>
              </a:lnTo>
              <a:lnTo>
                <a:pt x="377939" y="9144"/>
              </a:lnTo>
              <a:lnTo>
                <a:pt x="377939" y="6096"/>
              </a:lnTo>
              <a:close/>
            </a:path>
            <a:path w="1057910" h="15240">
              <a:moveTo>
                <a:pt x="422135" y="3048"/>
              </a:moveTo>
              <a:lnTo>
                <a:pt x="419087" y="0"/>
              </a:lnTo>
              <a:lnTo>
                <a:pt x="409943" y="0"/>
              </a:lnTo>
              <a:lnTo>
                <a:pt x="409943" y="1524"/>
              </a:lnTo>
              <a:lnTo>
                <a:pt x="408419" y="3048"/>
              </a:lnTo>
              <a:lnTo>
                <a:pt x="406895" y="6096"/>
              </a:lnTo>
              <a:lnTo>
                <a:pt x="406895" y="9144"/>
              </a:lnTo>
              <a:lnTo>
                <a:pt x="409943" y="12192"/>
              </a:lnTo>
              <a:lnTo>
                <a:pt x="409943" y="13716"/>
              </a:lnTo>
              <a:lnTo>
                <a:pt x="412991" y="15240"/>
              </a:lnTo>
              <a:lnTo>
                <a:pt x="416039" y="15240"/>
              </a:lnTo>
              <a:lnTo>
                <a:pt x="419087" y="13716"/>
              </a:lnTo>
              <a:lnTo>
                <a:pt x="422135" y="10668"/>
              </a:lnTo>
              <a:lnTo>
                <a:pt x="422135" y="3048"/>
              </a:lnTo>
              <a:close/>
            </a:path>
            <a:path w="1057910" h="15240">
              <a:moveTo>
                <a:pt x="467855" y="3048"/>
              </a:moveTo>
              <a:lnTo>
                <a:pt x="464807" y="0"/>
              </a:lnTo>
              <a:lnTo>
                <a:pt x="455663" y="0"/>
              </a:lnTo>
              <a:lnTo>
                <a:pt x="455663" y="1524"/>
              </a:lnTo>
              <a:lnTo>
                <a:pt x="454139" y="3048"/>
              </a:lnTo>
              <a:lnTo>
                <a:pt x="452615" y="6096"/>
              </a:lnTo>
              <a:lnTo>
                <a:pt x="452615" y="9144"/>
              </a:lnTo>
              <a:lnTo>
                <a:pt x="455663" y="12192"/>
              </a:lnTo>
              <a:lnTo>
                <a:pt x="455663" y="13716"/>
              </a:lnTo>
              <a:lnTo>
                <a:pt x="458711" y="15240"/>
              </a:lnTo>
              <a:lnTo>
                <a:pt x="461759" y="15240"/>
              </a:lnTo>
              <a:lnTo>
                <a:pt x="464807" y="13716"/>
              </a:lnTo>
              <a:lnTo>
                <a:pt x="467855" y="10668"/>
              </a:lnTo>
              <a:lnTo>
                <a:pt x="467855" y="3048"/>
              </a:lnTo>
              <a:close/>
            </a:path>
            <a:path w="1057910" h="15240">
              <a:moveTo>
                <a:pt x="513575" y="3048"/>
              </a:moveTo>
              <a:lnTo>
                <a:pt x="510527" y="0"/>
              </a:lnTo>
              <a:lnTo>
                <a:pt x="501383" y="0"/>
              </a:lnTo>
              <a:lnTo>
                <a:pt x="499859" y="1524"/>
              </a:lnTo>
              <a:lnTo>
                <a:pt x="499859" y="3048"/>
              </a:lnTo>
              <a:lnTo>
                <a:pt x="498335" y="6096"/>
              </a:lnTo>
              <a:lnTo>
                <a:pt x="498335" y="9144"/>
              </a:lnTo>
              <a:lnTo>
                <a:pt x="501383" y="12192"/>
              </a:lnTo>
              <a:lnTo>
                <a:pt x="501383" y="13716"/>
              </a:lnTo>
              <a:lnTo>
                <a:pt x="504431" y="15240"/>
              </a:lnTo>
              <a:lnTo>
                <a:pt x="507479" y="15240"/>
              </a:lnTo>
              <a:lnTo>
                <a:pt x="510527" y="13716"/>
              </a:lnTo>
              <a:lnTo>
                <a:pt x="513575" y="10668"/>
              </a:lnTo>
              <a:lnTo>
                <a:pt x="513575" y="3048"/>
              </a:lnTo>
              <a:close/>
            </a:path>
            <a:path w="1057910" h="15240">
              <a:moveTo>
                <a:pt x="559308" y="6096"/>
              </a:moveTo>
              <a:lnTo>
                <a:pt x="557784" y="3048"/>
              </a:lnTo>
              <a:lnTo>
                <a:pt x="554736" y="0"/>
              </a:lnTo>
              <a:lnTo>
                <a:pt x="547116" y="0"/>
              </a:lnTo>
              <a:lnTo>
                <a:pt x="544068" y="3048"/>
              </a:lnTo>
              <a:lnTo>
                <a:pt x="544068" y="10668"/>
              </a:lnTo>
              <a:lnTo>
                <a:pt x="548640" y="15240"/>
              </a:lnTo>
              <a:lnTo>
                <a:pt x="553212" y="15240"/>
              </a:lnTo>
              <a:lnTo>
                <a:pt x="559308" y="9144"/>
              </a:lnTo>
              <a:lnTo>
                <a:pt x="559308" y="6096"/>
              </a:lnTo>
              <a:close/>
            </a:path>
            <a:path w="1057910" h="15240">
              <a:moveTo>
                <a:pt x="605028" y="6096"/>
              </a:moveTo>
              <a:lnTo>
                <a:pt x="603504" y="3048"/>
              </a:lnTo>
              <a:lnTo>
                <a:pt x="600456" y="0"/>
              </a:lnTo>
              <a:lnTo>
                <a:pt x="592836" y="0"/>
              </a:lnTo>
              <a:lnTo>
                <a:pt x="589788" y="3048"/>
              </a:lnTo>
              <a:lnTo>
                <a:pt x="589788" y="10668"/>
              </a:lnTo>
              <a:lnTo>
                <a:pt x="594360" y="15240"/>
              </a:lnTo>
              <a:lnTo>
                <a:pt x="598932" y="15240"/>
              </a:lnTo>
              <a:lnTo>
                <a:pt x="605028" y="9144"/>
              </a:lnTo>
              <a:lnTo>
                <a:pt x="605028" y="6096"/>
              </a:lnTo>
              <a:close/>
            </a:path>
            <a:path w="1057910" h="15240">
              <a:moveTo>
                <a:pt x="650748" y="6096"/>
              </a:moveTo>
              <a:lnTo>
                <a:pt x="649224" y="3048"/>
              </a:lnTo>
              <a:lnTo>
                <a:pt x="646176" y="0"/>
              </a:lnTo>
              <a:lnTo>
                <a:pt x="638556" y="0"/>
              </a:lnTo>
              <a:lnTo>
                <a:pt x="635508" y="3048"/>
              </a:lnTo>
              <a:lnTo>
                <a:pt x="635508" y="10668"/>
              </a:lnTo>
              <a:lnTo>
                <a:pt x="640080" y="15240"/>
              </a:lnTo>
              <a:lnTo>
                <a:pt x="644652" y="15240"/>
              </a:lnTo>
              <a:lnTo>
                <a:pt x="650748" y="9144"/>
              </a:lnTo>
              <a:lnTo>
                <a:pt x="650748" y="6096"/>
              </a:lnTo>
              <a:close/>
            </a:path>
            <a:path w="1057910" h="15240">
              <a:moveTo>
                <a:pt x="693420" y="3048"/>
              </a:moveTo>
              <a:lnTo>
                <a:pt x="690372" y="0"/>
              </a:lnTo>
              <a:lnTo>
                <a:pt x="681228" y="0"/>
              </a:lnTo>
              <a:lnTo>
                <a:pt x="681228" y="1524"/>
              </a:lnTo>
              <a:lnTo>
                <a:pt x="679704" y="3048"/>
              </a:lnTo>
              <a:lnTo>
                <a:pt x="678180" y="6096"/>
              </a:lnTo>
              <a:lnTo>
                <a:pt x="678180" y="9144"/>
              </a:lnTo>
              <a:lnTo>
                <a:pt x="681228" y="12192"/>
              </a:lnTo>
              <a:lnTo>
                <a:pt x="681228" y="13716"/>
              </a:lnTo>
              <a:lnTo>
                <a:pt x="684276" y="15240"/>
              </a:lnTo>
              <a:lnTo>
                <a:pt x="687324" y="15240"/>
              </a:lnTo>
              <a:lnTo>
                <a:pt x="690372" y="13716"/>
              </a:lnTo>
              <a:lnTo>
                <a:pt x="693420" y="10668"/>
              </a:lnTo>
              <a:lnTo>
                <a:pt x="693420" y="3048"/>
              </a:lnTo>
              <a:close/>
            </a:path>
            <a:path w="1057910" h="15240">
              <a:moveTo>
                <a:pt x="739140" y="3048"/>
              </a:moveTo>
              <a:lnTo>
                <a:pt x="736092" y="0"/>
              </a:lnTo>
              <a:lnTo>
                <a:pt x="726948" y="0"/>
              </a:lnTo>
              <a:lnTo>
                <a:pt x="726948" y="1524"/>
              </a:lnTo>
              <a:lnTo>
                <a:pt x="725424" y="3048"/>
              </a:lnTo>
              <a:lnTo>
                <a:pt x="723900" y="6096"/>
              </a:lnTo>
              <a:lnTo>
                <a:pt x="723900" y="9144"/>
              </a:lnTo>
              <a:lnTo>
                <a:pt x="726948" y="12192"/>
              </a:lnTo>
              <a:lnTo>
                <a:pt x="726948" y="13716"/>
              </a:lnTo>
              <a:lnTo>
                <a:pt x="729996" y="15240"/>
              </a:lnTo>
              <a:lnTo>
                <a:pt x="733044" y="15240"/>
              </a:lnTo>
              <a:lnTo>
                <a:pt x="736092" y="13716"/>
              </a:lnTo>
              <a:lnTo>
                <a:pt x="739140" y="10668"/>
              </a:lnTo>
              <a:lnTo>
                <a:pt x="739140" y="3048"/>
              </a:lnTo>
              <a:close/>
            </a:path>
            <a:path w="1057910" h="15240">
              <a:moveTo>
                <a:pt x="784860" y="3048"/>
              </a:moveTo>
              <a:lnTo>
                <a:pt x="781812" y="0"/>
              </a:lnTo>
              <a:lnTo>
                <a:pt x="772668" y="0"/>
              </a:lnTo>
              <a:lnTo>
                <a:pt x="771144" y="1524"/>
              </a:lnTo>
              <a:lnTo>
                <a:pt x="771144" y="3048"/>
              </a:lnTo>
              <a:lnTo>
                <a:pt x="769620" y="6096"/>
              </a:lnTo>
              <a:lnTo>
                <a:pt x="769620" y="9144"/>
              </a:lnTo>
              <a:lnTo>
                <a:pt x="772668" y="12192"/>
              </a:lnTo>
              <a:lnTo>
                <a:pt x="772668" y="13716"/>
              </a:lnTo>
              <a:lnTo>
                <a:pt x="775716" y="15240"/>
              </a:lnTo>
              <a:lnTo>
                <a:pt x="778764" y="15240"/>
              </a:lnTo>
              <a:lnTo>
                <a:pt x="781812" y="13716"/>
              </a:lnTo>
              <a:lnTo>
                <a:pt x="784860" y="10668"/>
              </a:lnTo>
              <a:lnTo>
                <a:pt x="784860" y="3048"/>
              </a:lnTo>
              <a:close/>
            </a:path>
            <a:path w="1057910" h="15240">
              <a:moveTo>
                <a:pt x="830567" y="6096"/>
              </a:moveTo>
              <a:lnTo>
                <a:pt x="829043" y="3048"/>
              </a:lnTo>
              <a:lnTo>
                <a:pt x="825995" y="0"/>
              </a:lnTo>
              <a:lnTo>
                <a:pt x="818375" y="0"/>
              </a:lnTo>
              <a:lnTo>
                <a:pt x="815327" y="3048"/>
              </a:lnTo>
              <a:lnTo>
                <a:pt x="815327" y="10668"/>
              </a:lnTo>
              <a:lnTo>
                <a:pt x="819899" y="15240"/>
              </a:lnTo>
              <a:lnTo>
                <a:pt x="824471" y="15240"/>
              </a:lnTo>
              <a:lnTo>
                <a:pt x="830567" y="9144"/>
              </a:lnTo>
              <a:lnTo>
                <a:pt x="830567" y="6096"/>
              </a:lnTo>
              <a:close/>
            </a:path>
            <a:path w="1057910" h="15240">
              <a:moveTo>
                <a:pt x="876287" y="6096"/>
              </a:moveTo>
              <a:lnTo>
                <a:pt x="874763" y="3048"/>
              </a:lnTo>
              <a:lnTo>
                <a:pt x="871715" y="0"/>
              </a:lnTo>
              <a:lnTo>
                <a:pt x="864095" y="0"/>
              </a:lnTo>
              <a:lnTo>
                <a:pt x="861047" y="3048"/>
              </a:lnTo>
              <a:lnTo>
                <a:pt x="861047" y="10668"/>
              </a:lnTo>
              <a:lnTo>
                <a:pt x="865619" y="15240"/>
              </a:lnTo>
              <a:lnTo>
                <a:pt x="870191" y="15240"/>
              </a:lnTo>
              <a:lnTo>
                <a:pt x="876287" y="9144"/>
              </a:lnTo>
              <a:lnTo>
                <a:pt x="876287" y="6096"/>
              </a:lnTo>
              <a:close/>
            </a:path>
            <a:path w="1057910" h="15240">
              <a:moveTo>
                <a:pt x="922007" y="6096"/>
              </a:moveTo>
              <a:lnTo>
                <a:pt x="920483" y="3048"/>
              </a:lnTo>
              <a:lnTo>
                <a:pt x="917435" y="0"/>
              </a:lnTo>
              <a:lnTo>
                <a:pt x="909815" y="0"/>
              </a:lnTo>
              <a:lnTo>
                <a:pt x="906767" y="3048"/>
              </a:lnTo>
              <a:lnTo>
                <a:pt x="906767" y="10668"/>
              </a:lnTo>
              <a:lnTo>
                <a:pt x="911339" y="15240"/>
              </a:lnTo>
              <a:lnTo>
                <a:pt x="915911" y="15240"/>
              </a:lnTo>
              <a:lnTo>
                <a:pt x="922007" y="9144"/>
              </a:lnTo>
              <a:lnTo>
                <a:pt x="922007" y="6096"/>
              </a:lnTo>
              <a:close/>
            </a:path>
            <a:path w="1057910" h="15240">
              <a:moveTo>
                <a:pt x="966216" y="3048"/>
              </a:moveTo>
              <a:lnTo>
                <a:pt x="963168" y="0"/>
              </a:lnTo>
              <a:lnTo>
                <a:pt x="954024" y="0"/>
              </a:lnTo>
              <a:lnTo>
                <a:pt x="952500" y="1524"/>
              </a:lnTo>
              <a:lnTo>
                <a:pt x="952500" y="3048"/>
              </a:lnTo>
              <a:lnTo>
                <a:pt x="950976" y="6096"/>
              </a:lnTo>
              <a:lnTo>
                <a:pt x="950976" y="9144"/>
              </a:lnTo>
              <a:lnTo>
                <a:pt x="952500" y="10668"/>
              </a:lnTo>
              <a:lnTo>
                <a:pt x="952500" y="12192"/>
              </a:lnTo>
              <a:lnTo>
                <a:pt x="954024" y="13716"/>
              </a:lnTo>
              <a:lnTo>
                <a:pt x="957072" y="15240"/>
              </a:lnTo>
              <a:lnTo>
                <a:pt x="960120" y="15240"/>
              </a:lnTo>
              <a:lnTo>
                <a:pt x="963168" y="13716"/>
              </a:lnTo>
              <a:lnTo>
                <a:pt x="966216" y="10668"/>
              </a:lnTo>
              <a:lnTo>
                <a:pt x="966216" y="3048"/>
              </a:lnTo>
              <a:close/>
            </a:path>
            <a:path w="1057910" h="15240">
              <a:moveTo>
                <a:pt x="1011936" y="3048"/>
              </a:moveTo>
              <a:lnTo>
                <a:pt x="1008888" y="0"/>
              </a:lnTo>
              <a:lnTo>
                <a:pt x="999744" y="0"/>
              </a:lnTo>
              <a:lnTo>
                <a:pt x="998220" y="1524"/>
              </a:lnTo>
              <a:lnTo>
                <a:pt x="998220" y="3048"/>
              </a:lnTo>
              <a:lnTo>
                <a:pt x="996696" y="6096"/>
              </a:lnTo>
              <a:lnTo>
                <a:pt x="996696" y="9144"/>
              </a:lnTo>
              <a:lnTo>
                <a:pt x="998220" y="10668"/>
              </a:lnTo>
              <a:lnTo>
                <a:pt x="998220" y="12192"/>
              </a:lnTo>
              <a:lnTo>
                <a:pt x="999744" y="13716"/>
              </a:lnTo>
              <a:lnTo>
                <a:pt x="1002792" y="15240"/>
              </a:lnTo>
              <a:lnTo>
                <a:pt x="1005840" y="15240"/>
              </a:lnTo>
              <a:lnTo>
                <a:pt x="1008888" y="13716"/>
              </a:lnTo>
              <a:lnTo>
                <a:pt x="1011936" y="10668"/>
              </a:lnTo>
              <a:lnTo>
                <a:pt x="1011936" y="3048"/>
              </a:lnTo>
              <a:close/>
            </a:path>
            <a:path w="1057910" h="15240">
              <a:moveTo>
                <a:pt x="1057656" y="3048"/>
              </a:moveTo>
              <a:lnTo>
                <a:pt x="1054608" y="0"/>
              </a:lnTo>
              <a:lnTo>
                <a:pt x="1045464" y="0"/>
              </a:lnTo>
              <a:lnTo>
                <a:pt x="1043940" y="1524"/>
              </a:lnTo>
              <a:lnTo>
                <a:pt x="1043940" y="3048"/>
              </a:lnTo>
              <a:lnTo>
                <a:pt x="1042416" y="6096"/>
              </a:lnTo>
              <a:lnTo>
                <a:pt x="1042416" y="9144"/>
              </a:lnTo>
              <a:lnTo>
                <a:pt x="1043940" y="10668"/>
              </a:lnTo>
              <a:lnTo>
                <a:pt x="1043940" y="12192"/>
              </a:lnTo>
              <a:lnTo>
                <a:pt x="1045464" y="13716"/>
              </a:lnTo>
              <a:lnTo>
                <a:pt x="1048512" y="15240"/>
              </a:lnTo>
              <a:lnTo>
                <a:pt x="1051560" y="15240"/>
              </a:lnTo>
              <a:lnTo>
                <a:pt x="1054608" y="13716"/>
              </a:lnTo>
              <a:lnTo>
                <a:pt x="1057656" y="10668"/>
              </a:lnTo>
              <a:lnTo>
                <a:pt x="1057656" y="3048"/>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4</xdr:col>
      <xdr:colOff>273960</xdr:colOff>
      <xdr:row>7</xdr:row>
      <xdr:rowOff>152640</xdr:rowOff>
    </xdr:from>
    <xdr:to>
      <xdr:col>5</xdr:col>
      <xdr:colOff>846000</xdr:colOff>
      <xdr:row>7</xdr:row>
      <xdr:rowOff>176040</xdr:rowOff>
    </xdr:to>
    <xdr:pic>
      <xdr:nvPicPr>
        <xdr:cNvPr id="2" name="image1.png" descr=""/>
        <xdr:cNvPicPr/>
      </xdr:nvPicPr>
      <xdr:blipFill>
        <a:blip r:embed="rId1"/>
        <a:stretch/>
      </xdr:blipFill>
      <xdr:spPr>
        <a:xfrm>
          <a:off x="3575880" y="1396440"/>
          <a:ext cx="1409040" cy="23400"/>
        </a:xfrm>
        <a:prstGeom prst="rect">
          <a:avLst/>
        </a:prstGeom>
        <a:ln w="0">
          <a:noFill/>
        </a:ln>
      </xdr:spPr>
    </xdr:pic>
    <xdr:clientData/>
  </xdr:twoCellAnchor>
  <xdr:twoCellAnchor editAs="oneCell">
    <xdr:from>
      <xdr:col>7</xdr:col>
      <xdr:colOff>281520</xdr:colOff>
      <xdr:row>7</xdr:row>
      <xdr:rowOff>152640</xdr:rowOff>
    </xdr:from>
    <xdr:to>
      <xdr:col>8</xdr:col>
      <xdr:colOff>173880</xdr:colOff>
      <xdr:row>7</xdr:row>
      <xdr:rowOff>176040</xdr:rowOff>
    </xdr:to>
    <xdr:sp>
      <xdr:nvSpPr>
        <xdr:cNvPr id="3" name="Shape 6"/>
        <xdr:cNvSpPr/>
      </xdr:nvSpPr>
      <xdr:spPr>
        <a:xfrm>
          <a:off x="6196680" y="1396440"/>
          <a:ext cx="1411200" cy="23400"/>
        </a:xfrm>
        <a:custGeom>
          <a:avLst/>
          <a:gdLst>
            <a:gd name="textAreaLeft" fmla="*/ 0 w 1411200"/>
            <a:gd name="textAreaRight" fmla="*/ 1411560 w 1411200"/>
            <a:gd name="textAreaTop" fmla="*/ 0 h 23400"/>
            <a:gd name="textAreaBottom" fmla="*/ 23760 h 23400"/>
          </a:gdLst>
          <a:ahLst/>
          <a:rect l="textAreaLeft" t="textAreaTop" r="textAreaRight" b="textAreaBottom"/>
          <a:pathLst>
            <a:path w="1332230" h="15240">
              <a:moveTo>
                <a:pt x="15240" y="3048"/>
              </a:moveTo>
              <a:lnTo>
                <a:pt x="12192" y="0"/>
              </a:lnTo>
              <a:lnTo>
                <a:pt x="4572" y="0"/>
              </a:lnTo>
              <a:lnTo>
                <a:pt x="1524" y="3048"/>
              </a:lnTo>
              <a:lnTo>
                <a:pt x="0" y="6096"/>
              </a:lnTo>
              <a:lnTo>
                <a:pt x="0" y="9144"/>
              </a:lnTo>
              <a:lnTo>
                <a:pt x="6096" y="15240"/>
              </a:lnTo>
              <a:lnTo>
                <a:pt x="9144" y="15240"/>
              </a:lnTo>
              <a:lnTo>
                <a:pt x="12192" y="13716"/>
              </a:lnTo>
              <a:lnTo>
                <a:pt x="15240" y="10668"/>
              </a:lnTo>
              <a:lnTo>
                <a:pt x="15240" y="3048"/>
              </a:lnTo>
              <a:close/>
            </a:path>
            <a:path w="1332230" h="15240">
              <a:moveTo>
                <a:pt x="60960" y="3048"/>
              </a:moveTo>
              <a:lnTo>
                <a:pt x="57912" y="0"/>
              </a:lnTo>
              <a:lnTo>
                <a:pt x="50292" y="0"/>
              </a:lnTo>
              <a:lnTo>
                <a:pt x="47244" y="3048"/>
              </a:lnTo>
              <a:lnTo>
                <a:pt x="45720" y="6096"/>
              </a:lnTo>
              <a:lnTo>
                <a:pt x="45720" y="9144"/>
              </a:lnTo>
              <a:lnTo>
                <a:pt x="51816" y="15240"/>
              </a:lnTo>
              <a:lnTo>
                <a:pt x="54864" y="15240"/>
              </a:lnTo>
              <a:lnTo>
                <a:pt x="57912" y="13716"/>
              </a:lnTo>
              <a:lnTo>
                <a:pt x="60960" y="10668"/>
              </a:lnTo>
              <a:lnTo>
                <a:pt x="60960" y="3048"/>
              </a:lnTo>
              <a:close/>
            </a:path>
            <a:path w="1332230" h="15240">
              <a:moveTo>
                <a:pt x="106680" y="3048"/>
              </a:moveTo>
              <a:lnTo>
                <a:pt x="103632" y="0"/>
              </a:lnTo>
              <a:lnTo>
                <a:pt x="94488" y="0"/>
              </a:lnTo>
              <a:lnTo>
                <a:pt x="94488" y="1524"/>
              </a:lnTo>
              <a:lnTo>
                <a:pt x="92964" y="3048"/>
              </a:lnTo>
              <a:lnTo>
                <a:pt x="91440" y="6096"/>
              </a:lnTo>
              <a:lnTo>
                <a:pt x="91440" y="9144"/>
              </a:lnTo>
              <a:lnTo>
                <a:pt x="97536" y="15240"/>
              </a:lnTo>
              <a:lnTo>
                <a:pt x="100584" y="15240"/>
              </a:lnTo>
              <a:lnTo>
                <a:pt x="103632" y="13716"/>
              </a:lnTo>
              <a:lnTo>
                <a:pt x="106680" y="10668"/>
              </a:lnTo>
              <a:lnTo>
                <a:pt x="106680" y="3048"/>
              </a:lnTo>
              <a:close/>
            </a:path>
            <a:path w="1332230" h="15240">
              <a:moveTo>
                <a:pt x="152400" y="6096"/>
              </a:moveTo>
              <a:lnTo>
                <a:pt x="150876" y="3048"/>
              </a:lnTo>
              <a:lnTo>
                <a:pt x="147828" y="0"/>
              </a:lnTo>
              <a:lnTo>
                <a:pt x="140208" y="0"/>
              </a:lnTo>
              <a:lnTo>
                <a:pt x="137160" y="3048"/>
              </a:lnTo>
              <a:lnTo>
                <a:pt x="137160" y="10668"/>
              </a:lnTo>
              <a:lnTo>
                <a:pt x="141732" y="15240"/>
              </a:lnTo>
              <a:lnTo>
                <a:pt x="146304" y="15240"/>
              </a:lnTo>
              <a:lnTo>
                <a:pt x="152400" y="9144"/>
              </a:lnTo>
              <a:lnTo>
                <a:pt x="152400" y="6096"/>
              </a:lnTo>
              <a:close/>
            </a:path>
            <a:path w="1332230" h="15240">
              <a:moveTo>
                <a:pt x="198120" y="6096"/>
              </a:moveTo>
              <a:lnTo>
                <a:pt x="196596" y="3048"/>
              </a:lnTo>
              <a:lnTo>
                <a:pt x="193548" y="0"/>
              </a:lnTo>
              <a:lnTo>
                <a:pt x="185928" y="0"/>
              </a:lnTo>
              <a:lnTo>
                <a:pt x="182880" y="3048"/>
              </a:lnTo>
              <a:lnTo>
                <a:pt x="182880" y="10668"/>
              </a:lnTo>
              <a:lnTo>
                <a:pt x="187452" y="15240"/>
              </a:lnTo>
              <a:lnTo>
                <a:pt x="192024" y="15240"/>
              </a:lnTo>
              <a:lnTo>
                <a:pt x="198120" y="9144"/>
              </a:lnTo>
              <a:lnTo>
                <a:pt x="198120" y="6096"/>
              </a:lnTo>
              <a:close/>
            </a:path>
            <a:path w="1332230" h="15240">
              <a:moveTo>
                <a:pt x="243840" y="6096"/>
              </a:moveTo>
              <a:lnTo>
                <a:pt x="242316" y="3048"/>
              </a:lnTo>
              <a:lnTo>
                <a:pt x="239268" y="0"/>
              </a:lnTo>
              <a:lnTo>
                <a:pt x="231648" y="0"/>
              </a:lnTo>
              <a:lnTo>
                <a:pt x="228600" y="3048"/>
              </a:lnTo>
              <a:lnTo>
                <a:pt x="228600" y="10668"/>
              </a:lnTo>
              <a:lnTo>
                <a:pt x="233172" y="15240"/>
              </a:lnTo>
              <a:lnTo>
                <a:pt x="237744" y="15240"/>
              </a:lnTo>
              <a:lnTo>
                <a:pt x="243840" y="9144"/>
              </a:lnTo>
              <a:lnTo>
                <a:pt x="243840" y="6096"/>
              </a:lnTo>
              <a:close/>
            </a:path>
            <a:path w="1332230" h="15240">
              <a:moveTo>
                <a:pt x="288048" y="3048"/>
              </a:moveTo>
              <a:lnTo>
                <a:pt x="285000" y="0"/>
              </a:lnTo>
              <a:lnTo>
                <a:pt x="275856" y="0"/>
              </a:lnTo>
              <a:lnTo>
                <a:pt x="275856" y="1524"/>
              </a:lnTo>
              <a:lnTo>
                <a:pt x="274332" y="3048"/>
              </a:lnTo>
              <a:lnTo>
                <a:pt x="272808" y="6096"/>
              </a:lnTo>
              <a:lnTo>
                <a:pt x="272808" y="9144"/>
              </a:lnTo>
              <a:lnTo>
                <a:pt x="275856" y="12192"/>
              </a:lnTo>
              <a:lnTo>
                <a:pt x="275856" y="13716"/>
              </a:lnTo>
              <a:lnTo>
                <a:pt x="278904" y="15240"/>
              </a:lnTo>
              <a:lnTo>
                <a:pt x="281952" y="15240"/>
              </a:lnTo>
              <a:lnTo>
                <a:pt x="285000" y="13716"/>
              </a:lnTo>
              <a:lnTo>
                <a:pt x="288048" y="10668"/>
              </a:lnTo>
              <a:lnTo>
                <a:pt x="288048" y="3048"/>
              </a:lnTo>
              <a:close/>
            </a:path>
            <a:path w="1332230" h="15240">
              <a:moveTo>
                <a:pt x="333768" y="3048"/>
              </a:moveTo>
              <a:lnTo>
                <a:pt x="330720" y="0"/>
              </a:lnTo>
              <a:lnTo>
                <a:pt x="321576" y="0"/>
              </a:lnTo>
              <a:lnTo>
                <a:pt x="321576" y="1524"/>
              </a:lnTo>
              <a:lnTo>
                <a:pt x="320052" y="3048"/>
              </a:lnTo>
              <a:lnTo>
                <a:pt x="318528" y="6096"/>
              </a:lnTo>
              <a:lnTo>
                <a:pt x="318528" y="9144"/>
              </a:lnTo>
              <a:lnTo>
                <a:pt x="321576" y="12192"/>
              </a:lnTo>
              <a:lnTo>
                <a:pt x="321576" y="13716"/>
              </a:lnTo>
              <a:lnTo>
                <a:pt x="324624" y="15240"/>
              </a:lnTo>
              <a:lnTo>
                <a:pt x="327672" y="15240"/>
              </a:lnTo>
              <a:lnTo>
                <a:pt x="330720" y="13716"/>
              </a:lnTo>
              <a:lnTo>
                <a:pt x="333768" y="10668"/>
              </a:lnTo>
              <a:lnTo>
                <a:pt x="333768" y="3048"/>
              </a:lnTo>
              <a:close/>
            </a:path>
            <a:path w="1332230" h="15240">
              <a:moveTo>
                <a:pt x="379488" y="3048"/>
              </a:moveTo>
              <a:lnTo>
                <a:pt x="376440" y="0"/>
              </a:lnTo>
              <a:lnTo>
                <a:pt x="367296" y="0"/>
              </a:lnTo>
              <a:lnTo>
                <a:pt x="367296" y="1524"/>
              </a:lnTo>
              <a:lnTo>
                <a:pt x="365772" y="3048"/>
              </a:lnTo>
              <a:lnTo>
                <a:pt x="364248" y="6096"/>
              </a:lnTo>
              <a:lnTo>
                <a:pt x="364248" y="9144"/>
              </a:lnTo>
              <a:lnTo>
                <a:pt x="367296" y="12192"/>
              </a:lnTo>
              <a:lnTo>
                <a:pt x="367296" y="13716"/>
              </a:lnTo>
              <a:lnTo>
                <a:pt x="370344" y="15240"/>
              </a:lnTo>
              <a:lnTo>
                <a:pt x="373392" y="15240"/>
              </a:lnTo>
              <a:lnTo>
                <a:pt x="376440" y="13716"/>
              </a:lnTo>
              <a:lnTo>
                <a:pt x="379488" y="10668"/>
              </a:lnTo>
              <a:lnTo>
                <a:pt x="379488" y="3048"/>
              </a:lnTo>
              <a:close/>
            </a:path>
            <a:path w="1332230" h="15240">
              <a:moveTo>
                <a:pt x="423684" y="6096"/>
              </a:moveTo>
              <a:lnTo>
                <a:pt x="422160" y="3048"/>
              </a:lnTo>
              <a:lnTo>
                <a:pt x="419112" y="0"/>
              </a:lnTo>
              <a:lnTo>
                <a:pt x="411492" y="0"/>
              </a:lnTo>
              <a:lnTo>
                <a:pt x="408444" y="3048"/>
              </a:lnTo>
              <a:lnTo>
                <a:pt x="408444" y="10668"/>
              </a:lnTo>
              <a:lnTo>
                <a:pt x="413016" y="15240"/>
              </a:lnTo>
              <a:lnTo>
                <a:pt x="417588" y="15240"/>
              </a:lnTo>
              <a:lnTo>
                <a:pt x="423684" y="9144"/>
              </a:lnTo>
              <a:lnTo>
                <a:pt x="423684" y="6096"/>
              </a:lnTo>
              <a:close/>
            </a:path>
            <a:path w="1332230" h="15240">
              <a:moveTo>
                <a:pt x="469404" y="6096"/>
              </a:moveTo>
              <a:lnTo>
                <a:pt x="467880" y="3048"/>
              </a:lnTo>
              <a:lnTo>
                <a:pt x="464832" y="0"/>
              </a:lnTo>
              <a:lnTo>
                <a:pt x="457212" y="0"/>
              </a:lnTo>
              <a:lnTo>
                <a:pt x="454164" y="3048"/>
              </a:lnTo>
              <a:lnTo>
                <a:pt x="454164" y="10668"/>
              </a:lnTo>
              <a:lnTo>
                <a:pt x="458736" y="15240"/>
              </a:lnTo>
              <a:lnTo>
                <a:pt x="463308" y="15240"/>
              </a:lnTo>
              <a:lnTo>
                <a:pt x="469404" y="9144"/>
              </a:lnTo>
              <a:lnTo>
                <a:pt x="469404" y="6096"/>
              </a:lnTo>
              <a:close/>
            </a:path>
            <a:path w="1332230" h="15240">
              <a:moveTo>
                <a:pt x="515124" y="6096"/>
              </a:moveTo>
              <a:lnTo>
                <a:pt x="513600" y="3048"/>
              </a:lnTo>
              <a:lnTo>
                <a:pt x="510552" y="0"/>
              </a:lnTo>
              <a:lnTo>
                <a:pt x="502932" y="0"/>
              </a:lnTo>
              <a:lnTo>
                <a:pt x="499884" y="3048"/>
              </a:lnTo>
              <a:lnTo>
                <a:pt x="499884" y="10668"/>
              </a:lnTo>
              <a:lnTo>
                <a:pt x="504456" y="15240"/>
              </a:lnTo>
              <a:lnTo>
                <a:pt x="509028" y="15240"/>
              </a:lnTo>
              <a:lnTo>
                <a:pt x="515124" y="9144"/>
              </a:lnTo>
              <a:lnTo>
                <a:pt x="515124" y="6096"/>
              </a:lnTo>
              <a:close/>
            </a:path>
            <a:path w="1332230" h="15240">
              <a:moveTo>
                <a:pt x="559308" y="3048"/>
              </a:moveTo>
              <a:lnTo>
                <a:pt x="556260" y="0"/>
              </a:lnTo>
              <a:lnTo>
                <a:pt x="547116" y="0"/>
              </a:lnTo>
              <a:lnTo>
                <a:pt x="547116" y="1524"/>
              </a:lnTo>
              <a:lnTo>
                <a:pt x="545592" y="3048"/>
              </a:lnTo>
              <a:lnTo>
                <a:pt x="544068" y="6096"/>
              </a:lnTo>
              <a:lnTo>
                <a:pt x="544068" y="9144"/>
              </a:lnTo>
              <a:lnTo>
                <a:pt x="547116" y="12192"/>
              </a:lnTo>
              <a:lnTo>
                <a:pt x="547116" y="13716"/>
              </a:lnTo>
              <a:lnTo>
                <a:pt x="550164" y="15240"/>
              </a:lnTo>
              <a:lnTo>
                <a:pt x="553212" y="15240"/>
              </a:lnTo>
              <a:lnTo>
                <a:pt x="556260" y="13716"/>
              </a:lnTo>
              <a:lnTo>
                <a:pt x="559308" y="10668"/>
              </a:lnTo>
              <a:lnTo>
                <a:pt x="559308" y="3048"/>
              </a:lnTo>
              <a:close/>
            </a:path>
            <a:path w="1332230" h="15240">
              <a:moveTo>
                <a:pt x="605028" y="3048"/>
              </a:moveTo>
              <a:lnTo>
                <a:pt x="601980" y="0"/>
              </a:lnTo>
              <a:lnTo>
                <a:pt x="592836" y="0"/>
              </a:lnTo>
              <a:lnTo>
                <a:pt x="592836" y="1524"/>
              </a:lnTo>
              <a:lnTo>
                <a:pt x="591312" y="3048"/>
              </a:lnTo>
              <a:lnTo>
                <a:pt x="589788" y="6096"/>
              </a:lnTo>
              <a:lnTo>
                <a:pt x="589788" y="9144"/>
              </a:lnTo>
              <a:lnTo>
                <a:pt x="592836" y="12192"/>
              </a:lnTo>
              <a:lnTo>
                <a:pt x="592836" y="13716"/>
              </a:lnTo>
              <a:lnTo>
                <a:pt x="595884" y="15240"/>
              </a:lnTo>
              <a:lnTo>
                <a:pt x="598932" y="15240"/>
              </a:lnTo>
              <a:lnTo>
                <a:pt x="601980" y="13716"/>
              </a:lnTo>
              <a:lnTo>
                <a:pt x="605028" y="10668"/>
              </a:lnTo>
              <a:lnTo>
                <a:pt x="605028" y="3048"/>
              </a:lnTo>
              <a:close/>
            </a:path>
            <a:path w="1332230" h="15240">
              <a:moveTo>
                <a:pt x="650748" y="3048"/>
              </a:moveTo>
              <a:lnTo>
                <a:pt x="647700" y="0"/>
              </a:lnTo>
              <a:lnTo>
                <a:pt x="638556" y="0"/>
              </a:lnTo>
              <a:lnTo>
                <a:pt x="638556" y="1524"/>
              </a:lnTo>
              <a:lnTo>
                <a:pt x="637032" y="3048"/>
              </a:lnTo>
              <a:lnTo>
                <a:pt x="635508" y="6096"/>
              </a:lnTo>
              <a:lnTo>
                <a:pt x="635508" y="9144"/>
              </a:lnTo>
              <a:lnTo>
                <a:pt x="638556" y="12192"/>
              </a:lnTo>
              <a:lnTo>
                <a:pt x="638556" y="13716"/>
              </a:lnTo>
              <a:lnTo>
                <a:pt x="641604" y="15240"/>
              </a:lnTo>
              <a:lnTo>
                <a:pt x="644652" y="15240"/>
              </a:lnTo>
              <a:lnTo>
                <a:pt x="647700" y="13716"/>
              </a:lnTo>
              <a:lnTo>
                <a:pt x="650748" y="10668"/>
              </a:lnTo>
              <a:lnTo>
                <a:pt x="650748" y="3048"/>
              </a:lnTo>
              <a:close/>
            </a:path>
            <a:path w="1332230" h="15240">
              <a:moveTo>
                <a:pt x="696468" y="6096"/>
              </a:moveTo>
              <a:lnTo>
                <a:pt x="694944" y="3048"/>
              </a:lnTo>
              <a:lnTo>
                <a:pt x="691896" y="0"/>
              </a:lnTo>
              <a:lnTo>
                <a:pt x="684276" y="0"/>
              </a:lnTo>
              <a:lnTo>
                <a:pt x="681228" y="3048"/>
              </a:lnTo>
              <a:lnTo>
                <a:pt x="681228" y="10668"/>
              </a:lnTo>
              <a:lnTo>
                <a:pt x="685800" y="15240"/>
              </a:lnTo>
              <a:lnTo>
                <a:pt x="690372" y="15240"/>
              </a:lnTo>
              <a:lnTo>
                <a:pt x="696468" y="9144"/>
              </a:lnTo>
              <a:lnTo>
                <a:pt x="696468" y="6096"/>
              </a:lnTo>
              <a:close/>
            </a:path>
            <a:path w="1332230" h="15240">
              <a:moveTo>
                <a:pt x="742188" y="6096"/>
              </a:moveTo>
              <a:lnTo>
                <a:pt x="740664" y="3048"/>
              </a:lnTo>
              <a:lnTo>
                <a:pt x="737616" y="0"/>
              </a:lnTo>
              <a:lnTo>
                <a:pt x="729996" y="0"/>
              </a:lnTo>
              <a:lnTo>
                <a:pt x="726948" y="3048"/>
              </a:lnTo>
              <a:lnTo>
                <a:pt x="726948" y="10668"/>
              </a:lnTo>
              <a:lnTo>
                <a:pt x="731520" y="15240"/>
              </a:lnTo>
              <a:lnTo>
                <a:pt x="736092" y="15240"/>
              </a:lnTo>
              <a:lnTo>
                <a:pt x="742188" y="9144"/>
              </a:lnTo>
              <a:lnTo>
                <a:pt x="742188" y="6096"/>
              </a:lnTo>
              <a:close/>
            </a:path>
            <a:path w="1332230" h="15240">
              <a:moveTo>
                <a:pt x="787908" y="6096"/>
              </a:moveTo>
              <a:lnTo>
                <a:pt x="786384" y="3048"/>
              </a:lnTo>
              <a:lnTo>
                <a:pt x="783336" y="0"/>
              </a:lnTo>
              <a:lnTo>
                <a:pt x="775716" y="0"/>
              </a:lnTo>
              <a:lnTo>
                <a:pt x="772668" y="3048"/>
              </a:lnTo>
              <a:lnTo>
                <a:pt x="772668" y="10668"/>
              </a:lnTo>
              <a:lnTo>
                <a:pt x="777240" y="15240"/>
              </a:lnTo>
              <a:lnTo>
                <a:pt x="781812" y="15240"/>
              </a:lnTo>
              <a:lnTo>
                <a:pt x="787908" y="9144"/>
              </a:lnTo>
              <a:lnTo>
                <a:pt x="787908" y="6096"/>
              </a:lnTo>
              <a:close/>
            </a:path>
            <a:path w="1332230" h="15240">
              <a:moveTo>
                <a:pt x="832116" y="3048"/>
              </a:moveTo>
              <a:lnTo>
                <a:pt x="829068" y="0"/>
              </a:lnTo>
              <a:lnTo>
                <a:pt x="819924" y="0"/>
              </a:lnTo>
              <a:lnTo>
                <a:pt x="819924" y="1524"/>
              </a:lnTo>
              <a:lnTo>
                <a:pt x="818400" y="3048"/>
              </a:lnTo>
              <a:lnTo>
                <a:pt x="816876" y="6096"/>
              </a:lnTo>
              <a:lnTo>
                <a:pt x="816876" y="9144"/>
              </a:lnTo>
              <a:lnTo>
                <a:pt x="819924" y="12192"/>
              </a:lnTo>
              <a:lnTo>
                <a:pt x="819924" y="13716"/>
              </a:lnTo>
              <a:lnTo>
                <a:pt x="822972" y="15240"/>
              </a:lnTo>
              <a:lnTo>
                <a:pt x="826020" y="15240"/>
              </a:lnTo>
              <a:lnTo>
                <a:pt x="829068" y="13716"/>
              </a:lnTo>
              <a:lnTo>
                <a:pt x="832116" y="10668"/>
              </a:lnTo>
              <a:lnTo>
                <a:pt x="832116" y="3048"/>
              </a:lnTo>
              <a:close/>
            </a:path>
            <a:path w="1332230" h="15240">
              <a:moveTo>
                <a:pt x="877836" y="3048"/>
              </a:moveTo>
              <a:lnTo>
                <a:pt x="874788" y="0"/>
              </a:lnTo>
              <a:lnTo>
                <a:pt x="865644" y="0"/>
              </a:lnTo>
              <a:lnTo>
                <a:pt x="865644" y="1524"/>
              </a:lnTo>
              <a:lnTo>
                <a:pt x="864120" y="3048"/>
              </a:lnTo>
              <a:lnTo>
                <a:pt x="862596" y="6096"/>
              </a:lnTo>
              <a:lnTo>
                <a:pt x="862596" y="9144"/>
              </a:lnTo>
              <a:lnTo>
                <a:pt x="865644" y="12192"/>
              </a:lnTo>
              <a:lnTo>
                <a:pt x="865644" y="13716"/>
              </a:lnTo>
              <a:lnTo>
                <a:pt x="868692" y="15240"/>
              </a:lnTo>
              <a:lnTo>
                <a:pt x="871740" y="15240"/>
              </a:lnTo>
              <a:lnTo>
                <a:pt x="874788" y="13716"/>
              </a:lnTo>
              <a:lnTo>
                <a:pt x="877836" y="10668"/>
              </a:lnTo>
              <a:lnTo>
                <a:pt x="877836" y="3048"/>
              </a:lnTo>
              <a:close/>
            </a:path>
            <a:path w="1332230" h="15240">
              <a:moveTo>
                <a:pt x="923556" y="3048"/>
              </a:moveTo>
              <a:lnTo>
                <a:pt x="920508" y="0"/>
              </a:lnTo>
              <a:lnTo>
                <a:pt x="911364" y="0"/>
              </a:lnTo>
              <a:lnTo>
                <a:pt x="909840" y="1524"/>
              </a:lnTo>
              <a:lnTo>
                <a:pt x="909840" y="3048"/>
              </a:lnTo>
              <a:lnTo>
                <a:pt x="908316" y="6096"/>
              </a:lnTo>
              <a:lnTo>
                <a:pt x="908316" y="9144"/>
              </a:lnTo>
              <a:lnTo>
                <a:pt x="911364" y="12192"/>
              </a:lnTo>
              <a:lnTo>
                <a:pt x="911364" y="13716"/>
              </a:lnTo>
              <a:lnTo>
                <a:pt x="914412" y="15240"/>
              </a:lnTo>
              <a:lnTo>
                <a:pt x="917460" y="15240"/>
              </a:lnTo>
              <a:lnTo>
                <a:pt x="920508" y="13716"/>
              </a:lnTo>
              <a:lnTo>
                <a:pt x="923556" y="10668"/>
              </a:lnTo>
              <a:lnTo>
                <a:pt x="923556" y="3048"/>
              </a:lnTo>
              <a:close/>
            </a:path>
            <a:path w="1332230" h="15240">
              <a:moveTo>
                <a:pt x="967752" y="6096"/>
              </a:moveTo>
              <a:lnTo>
                <a:pt x="966228" y="3048"/>
              </a:lnTo>
              <a:lnTo>
                <a:pt x="963180" y="0"/>
              </a:lnTo>
              <a:lnTo>
                <a:pt x="955560" y="0"/>
              </a:lnTo>
              <a:lnTo>
                <a:pt x="952512" y="3048"/>
              </a:lnTo>
              <a:lnTo>
                <a:pt x="952512" y="10668"/>
              </a:lnTo>
              <a:lnTo>
                <a:pt x="957084" y="15240"/>
              </a:lnTo>
              <a:lnTo>
                <a:pt x="961656" y="15240"/>
              </a:lnTo>
              <a:lnTo>
                <a:pt x="967752" y="9144"/>
              </a:lnTo>
              <a:lnTo>
                <a:pt x="967752" y="6096"/>
              </a:lnTo>
              <a:close/>
            </a:path>
            <a:path w="1332230" h="15240">
              <a:moveTo>
                <a:pt x="1013472" y="6096"/>
              </a:moveTo>
              <a:lnTo>
                <a:pt x="1011948" y="3048"/>
              </a:lnTo>
              <a:lnTo>
                <a:pt x="1008900" y="0"/>
              </a:lnTo>
              <a:lnTo>
                <a:pt x="1001280" y="0"/>
              </a:lnTo>
              <a:lnTo>
                <a:pt x="998232" y="3048"/>
              </a:lnTo>
              <a:lnTo>
                <a:pt x="998232" y="10668"/>
              </a:lnTo>
              <a:lnTo>
                <a:pt x="1002804" y="15240"/>
              </a:lnTo>
              <a:lnTo>
                <a:pt x="1007376" y="15240"/>
              </a:lnTo>
              <a:lnTo>
                <a:pt x="1013472" y="9144"/>
              </a:lnTo>
              <a:lnTo>
                <a:pt x="1013472" y="6096"/>
              </a:lnTo>
              <a:close/>
            </a:path>
            <a:path w="1332230" h="15240">
              <a:moveTo>
                <a:pt x="1059192" y="6096"/>
              </a:moveTo>
              <a:lnTo>
                <a:pt x="1057668" y="3048"/>
              </a:lnTo>
              <a:lnTo>
                <a:pt x="1054620" y="0"/>
              </a:lnTo>
              <a:lnTo>
                <a:pt x="1047000" y="0"/>
              </a:lnTo>
              <a:lnTo>
                <a:pt x="1043952" y="3048"/>
              </a:lnTo>
              <a:lnTo>
                <a:pt x="1043952" y="10668"/>
              </a:lnTo>
              <a:lnTo>
                <a:pt x="1048524" y="15240"/>
              </a:lnTo>
              <a:lnTo>
                <a:pt x="1053096" y="15240"/>
              </a:lnTo>
              <a:lnTo>
                <a:pt x="1059192" y="9144"/>
              </a:lnTo>
              <a:lnTo>
                <a:pt x="1059192" y="6096"/>
              </a:lnTo>
              <a:close/>
            </a:path>
            <a:path w="1332230" h="15240">
              <a:moveTo>
                <a:pt x="1103376" y="3048"/>
              </a:moveTo>
              <a:lnTo>
                <a:pt x="1100328" y="0"/>
              </a:lnTo>
              <a:lnTo>
                <a:pt x="1091184" y="0"/>
              </a:lnTo>
              <a:lnTo>
                <a:pt x="1091184" y="1524"/>
              </a:lnTo>
              <a:lnTo>
                <a:pt x="1089660" y="3048"/>
              </a:lnTo>
              <a:lnTo>
                <a:pt x="1088136" y="6096"/>
              </a:lnTo>
              <a:lnTo>
                <a:pt x="1088136" y="9144"/>
              </a:lnTo>
              <a:lnTo>
                <a:pt x="1091184" y="12192"/>
              </a:lnTo>
              <a:lnTo>
                <a:pt x="1091184" y="13716"/>
              </a:lnTo>
              <a:lnTo>
                <a:pt x="1094232" y="15240"/>
              </a:lnTo>
              <a:lnTo>
                <a:pt x="1097280" y="15240"/>
              </a:lnTo>
              <a:lnTo>
                <a:pt x="1100328" y="13716"/>
              </a:lnTo>
              <a:lnTo>
                <a:pt x="1103376" y="10668"/>
              </a:lnTo>
              <a:lnTo>
                <a:pt x="1103376" y="3048"/>
              </a:lnTo>
              <a:close/>
            </a:path>
            <a:path w="1332230" h="15240">
              <a:moveTo>
                <a:pt x="1149096" y="3048"/>
              </a:moveTo>
              <a:lnTo>
                <a:pt x="1146048" y="0"/>
              </a:lnTo>
              <a:lnTo>
                <a:pt x="1136904" y="0"/>
              </a:lnTo>
              <a:lnTo>
                <a:pt x="1136904" y="1524"/>
              </a:lnTo>
              <a:lnTo>
                <a:pt x="1135380" y="3048"/>
              </a:lnTo>
              <a:lnTo>
                <a:pt x="1133856" y="6096"/>
              </a:lnTo>
              <a:lnTo>
                <a:pt x="1133856" y="9144"/>
              </a:lnTo>
              <a:lnTo>
                <a:pt x="1136904" y="12192"/>
              </a:lnTo>
              <a:lnTo>
                <a:pt x="1136904" y="13716"/>
              </a:lnTo>
              <a:lnTo>
                <a:pt x="1139952" y="15240"/>
              </a:lnTo>
              <a:lnTo>
                <a:pt x="1143000" y="15240"/>
              </a:lnTo>
              <a:lnTo>
                <a:pt x="1146048" y="13716"/>
              </a:lnTo>
              <a:lnTo>
                <a:pt x="1149096" y="10668"/>
              </a:lnTo>
              <a:lnTo>
                <a:pt x="1149096" y="3048"/>
              </a:lnTo>
              <a:close/>
            </a:path>
            <a:path w="1332230" h="15240">
              <a:moveTo>
                <a:pt x="1194816" y="3048"/>
              </a:moveTo>
              <a:lnTo>
                <a:pt x="1191768" y="0"/>
              </a:lnTo>
              <a:lnTo>
                <a:pt x="1182624" y="0"/>
              </a:lnTo>
              <a:lnTo>
                <a:pt x="1181100" y="1524"/>
              </a:lnTo>
              <a:lnTo>
                <a:pt x="1181100" y="3048"/>
              </a:lnTo>
              <a:lnTo>
                <a:pt x="1179576" y="6096"/>
              </a:lnTo>
              <a:lnTo>
                <a:pt x="1179576" y="9144"/>
              </a:lnTo>
              <a:lnTo>
                <a:pt x="1182624" y="12192"/>
              </a:lnTo>
              <a:lnTo>
                <a:pt x="1182624" y="13716"/>
              </a:lnTo>
              <a:lnTo>
                <a:pt x="1185672" y="15240"/>
              </a:lnTo>
              <a:lnTo>
                <a:pt x="1188720" y="15240"/>
              </a:lnTo>
              <a:lnTo>
                <a:pt x="1191768" y="13716"/>
              </a:lnTo>
              <a:lnTo>
                <a:pt x="1194816" y="10668"/>
              </a:lnTo>
              <a:lnTo>
                <a:pt x="1194816" y="3048"/>
              </a:lnTo>
              <a:close/>
            </a:path>
            <a:path w="1332230" h="15240">
              <a:moveTo>
                <a:pt x="1240536" y="6096"/>
              </a:moveTo>
              <a:lnTo>
                <a:pt x="1239012" y="3048"/>
              </a:lnTo>
              <a:lnTo>
                <a:pt x="1235964" y="0"/>
              </a:lnTo>
              <a:lnTo>
                <a:pt x="1228344" y="0"/>
              </a:lnTo>
              <a:lnTo>
                <a:pt x="1225296" y="3048"/>
              </a:lnTo>
              <a:lnTo>
                <a:pt x="1225296" y="10668"/>
              </a:lnTo>
              <a:lnTo>
                <a:pt x="1229868" y="15240"/>
              </a:lnTo>
              <a:lnTo>
                <a:pt x="1234440" y="15240"/>
              </a:lnTo>
              <a:lnTo>
                <a:pt x="1240536" y="9144"/>
              </a:lnTo>
              <a:lnTo>
                <a:pt x="1240536" y="6096"/>
              </a:lnTo>
              <a:close/>
            </a:path>
            <a:path w="1332230" h="15240">
              <a:moveTo>
                <a:pt x="1286256" y="6096"/>
              </a:moveTo>
              <a:lnTo>
                <a:pt x="1284732" y="3048"/>
              </a:lnTo>
              <a:lnTo>
                <a:pt x="1281684" y="0"/>
              </a:lnTo>
              <a:lnTo>
                <a:pt x="1274064" y="0"/>
              </a:lnTo>
              <a:lnTo>
                <a:pt x="1271016" y="3048"/>
              </a:lnTo>
              <a:lnTo>
                <a:pt x="1271016" y="10668"/>
              </a:lnTo>
              <a:lnTo>
                <a:pt x="1275588" y="15240"/>
              </a:lnTo>
              <a:lnTo>
                <a:pt x="1280160" y="15240"/>
              </a:lnTo>
              <a:lnTo>
                <a:pt x="1286256" y="9144"/>
              </a:lnTo>
              <a:lnTo>
                <a:pt x="1286256" y="6096"/>
              </a:lnTo>
              <a:close/>
            </a:path>
            <a:path w="1332230" h="15240">
              <a:moveTo>
                <a:pt x="1331976" y="6096"/>
              </a:moveTo>
              <a:lnTo>
                <a:pt x="1330452" y="3048"/>
              </a:lnTo>
              <a:lnTo>
                <a:pt x="1327404" y="0"/>
              </a:lnTo>
              <a:lnTo>
                <a:pt x="1319784" y="0"/>
              </a:lnTo>
              <a:lnTo>
                <a:pt x="1316736" y="3048"/>
              </a:lnTo>
              <a:lnTo>
                <a:pt x="1316736" y="10668"/>
              </a:lnTo>
              <a:lnTo>
                <a:pt x="1321308" y="15240"/>
              </a:lnTo>
              <a:lnTo>
                <a:pt x="1325880" y="15240"/>
              </a:lnTo>
              <a:lnTo>
                <a:pt x="1331976" y="9144"/>
              </a:lnTo>
              <a:lnTo>
                <a:pt x="1331976" y="6096"/>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1</xdr:col>
      <xdr:colOff>7920</xdr:colOff>
      <xdr:row>8</xdr:row>
      <xdr:rowOff>83880</xdr:rowOff>
    </xdr:from>
    <xdr:to>
      <xdr:col>3</xdr:col>
      <xdr:colOff>673920</xdr:colOff>
      <xdr:row>9</xdr:row>
      <xdr:rowOff>7200</xdr:rowOff>
    </xdr:to>
    <xdr:pic>
      <xdr:nvPicPr>
        <xdr:cNvPr id="4" name="image2.png" descr=""/>
        <xdr:cNvPicPr/>
      </xdr:nvPicPr>
      <xdr:blipFill>
        <a:blip r:embed="rId2"/>
        <a:stretch/>
      </xdr:blipFill>
      <xdr:spPr>
        <a:xfrm>
          <a:off x="297000" y="1661400"/>
          <a:ext cx="2826000" cy="113760"/>
        </a:xfrm>
        <a:prstGeom prst="rect">
          <a:avLst/>
        </a:prstGeom>
        <a:ln w="0">
          <a:noFill/>
        </a:ln>
      </xdr:spPr>
    </xdr:pic>
    <xdr:clientData/>
  </xdr:twoCellAnchor>
  <xdr:twoCellAnchor editAs="oneCell">
    <xdr:from>
      <xdr:col>4</xdr:col>
      <xdr:colOff>429840</xdr:colOff>
      <xdr:row>8</xdr:row>
      <xdr:rowOff>75600</xdr:rowOff>
    </xdr:from>
    <xdr:to>
      <xdr:col>7</xdr:col>
      <xdr:colOff>39960</xdr:colOff>
      <xdr:row>8</xdr:row>
      <xdr:rowOff>159840</xdr:rowOff>
    </xdr:to>
    <xdr:pic>
      <xdr:nvPicPr>
        <xdr:cNvPr id="5" name="image3.png" descr=""/>
        <xdr:cNvPicPr/>
      </xdr:nvPicPr>
      <xdr:blipFill>
        <a:blip r:embed="rId3"/>
        <a:stretch/>
      </xdr:blipFill>
      <xdr:spPr>
        <a:xfrm>
          <a:off x="3731760" y="1653120"/>
          <a:ext cx="2223360" cy="84240"/>
        </a:xfrm>
        <a:prstGeom prst="rect">
          <a:avLst/>
        </a:prstGeom>
        <a:ln w="0">
          <a:noFill/>
        </a:ln>
      </xdr:spPr>
    </xdr:pic>
    <xdr:clientData/>
  </xdr:twoCellAnchor>
  <xdr:twoCellAnchor editAs="oneCell">
    <xdr:from>
      <xdr:col>9</xdr:col>
      <xdr:colOff>211680</xdr:colOff>
      <xdr:row>7</xdr:row>
      <xdr:rowOff>160200</xdr:rowOff>
    </xdr:from>
    <xdr:to>
      <xdr:col>9</xdr:col>
      <xdr:colOff>1332720</xdr:colOff>
      <xdr:row>7</xdr:row>
      <xdr:rowOff>183960</xdr:rowOff>
    </xdr:to>
    <xdr:sp>
      <xdr:nvSpPr>
        <xdr:cNvPr id="6" name="Shape 4"/>
        <xdr:cNvSpPr/>
      </xdr:nvSpPr>
      <xdr:spPr>
        <a:xfrm>
          <a:off x="8984160" y="1404000"/>
          <a:ext cx="1121040" cy="23760"/>
        </a:xfrm>
        <a:custGeom>
          <a:avLst/>
          <a:gdLst>
            <a:gd name="textAreaLeft" fmla="*/ 0 w 1121040"/>
            <a:gd name="textAreaRight" fmla="*/ 1121400 w 1121040"/>
            <a:gd name="textAreaTop" fmla="*/ 0 h 23760"/>
            <a:gd name="textAreaBottom" fmla="*/ 24120 h 23760"/>
          </a:gdLst>
          <a:ahLst/>
          <a:rect l="textAreaLeft" t="textAreaTop" r="textAreaRight" b="textAreaBottom"/>
          <a:pathLst>
            <a:path w="1057910" h="15240">
              <a:moveTo>
                <a:pt x="15240" y="6096"/>
              </a:moveTo>
              <a:lnTo>
                <a:pt x="13716" y="3048"/>
              </a:lnTo>
              <a:lnTo>
                <a:pt x="10668" y="0"/>
              </a:lnTo>
              <a:lnTo>
                <a:pt x="3048" y="0"/>
              </a:lnTo>
              <a:lnTo>
                <a:pt x="0" y="3048"/>
              </a:lnTo>
              <a:lnTo>
                <a:pt x="0" y="10668"/>
              </a:lnTo>
              <a:lnTo>
                <a:pt x="4572" y="15240"/>
              </a:lnTo>
              <a:lnTo>
                <a:pt x="9144" y="15240"/>
              </a:lnTo>
              <a:lnTo>
                <a:pt x="15240" y="9144"/>
              </a:lnTo>
              <a:lnTo>
                <a:pt x="15240" y="6096"/>
              </a:lnTo>
              <a:close/>
            </a:path>
            <a:path w="1057910" h="15240">
              <a:moveTo>
                <a:pt x="60960" y="6096"/>
              </a:moveTo>
              <a:lnTo>
                <a:pt x="59436" y="3048"/>
              </a:lnTo>
              <a:lnTo>
                <a:pt x="56388" y="0"/>
              </a:lnTo>
              <a:lnTo>
                <a:pt x="48768" y="0"/>
              </a:lnTo>
              <a:lnTo>
                <a:pt x="45720" y="3048"/>
              </a:lnTo>
              <a:lnTo>
                <a:pt x="45720" y="10668"/>
              </a:lnTo>
              <a:lnTo>
                <a:pt x="50292" y="15240"/>
              </a:lnTo>
              <a:lnTo>
                <a:pt x="54864" y="15240"/>
              </a:lnTo>
              <a:lnTo>
                <a:pt x="60960" y="9144"/>
              </a:lnTo>
              <a:lnTo>
                <a:pt x="60960" y="6096"/>
              </a:lnTo>
              <a:close/>
            </a:path>
            <a:path w="1057910" h="15240">
              <a:moveTo>
                <a:pt x="106680" y="6096"/>
              </a:moveTo>
              <a:lnTo>
                <a:pt x="105156" y="3048"/>
              </a:lnTo>
              <a:lnTo>
                <a:pt x="102108" y="0"/>
              </a:lnTo>
              <a:lnTo>
                <a:pt x="94488" y="0"/>
              </a:lnTo>
              <a:lnTo>
                <a:pt x="91440" y="3048"/>
              </a:lnTo>
              <a:lnTo>
                <a:pt x="91440" y="10668"/>
              </a:lnTo>
              <a:lnTo>
                <a:pt x="96012" y="15240"/>
              </a:lnTo>
              <a:lnTo>
                <a:pt x="100584" y="15240"/>
              </a:lnTo>
              <a:lnTo>
                <a:pt x="106680" y="9144"/>
              </a:lnTo>
              <a:lnTo>
                <a:pt x="106680" y="6096"/>
              </a:lnTo>
              <a:close/>
            </a:path>
            <a:path w="1057910" h="15240">
              <a:moveTo>
                <a:pt x="149352" y="3048"/>
              </a:moveTo>
              <a:lnTo>
                <a:pt x="146304" y="0"/>
              </a:lnTo>
              <a:lnTo>
                <a:pt x="137160" y="0"/>
              </a:lnTo>
              <a:lnTo>
                <a:pt x="137160" y="1524"/>
              </a:lnTo>
              <a:lnTo>
                <a:pt x="135636" y="3048"/>
              </a:lnTo>
              <a:lnTo>
                <a:pt x="134112" y="6096"/>
              </a:lnTo>
              <a:lnTo>
                <a:pt x="134112" y="9144"/>
              </a:lnTo>
              <a:lnTo>
                <a:pt x="137160" y="12192"/>
              </a:lnTo>
              <a:lnTo>
                <a:pt x="137160" y="13716"/>
              </a:lnTo>
              <a:lnTo>
                <a:pt x="140208" y="15240"/>
              </a:lnTo>
              <a:lnTo>
                <a:pt x="143256" y="15240"/>
              </a:lnTo>
              <a:lnTo>
                <a:pt x="146304" y="13716"/>
              </a:lnTo>
              <a:lnTo>
                <a:pt x="149352" y="10668"/>
              </a:lnTo>
              <a:lnTo>
                <a:pt x="149352" y="3048"/>
              </a:lnTo>
              <a:close/>
            </a:path>
            <a:path w="1057910" h="15240">
              <a:moveTo>
                <a:pt x="195072" y="3048"/>
              </a:moveTo>
              <a:lnTo>
                <a:pt x="192024" y="0"/>
              </a:lnTo>
              <a:lnTo>
                <a:pt x="182880" y="0"/>
              </a:lnTo>
              <a:lnTo>
                <a:pt x="182880" y="1524"/>
              </a:lnTo>
              <a:lnTo>
                <a:pt x="181356" y="3048"/>
              </a:lnTo>
              <a:lnTo>
                <a:pt x="179832" y="6096"/>
              </a:lnTo>
              <a:lnTo>
                <a:pt x="179832" y="9144"/>
              </a:lnTo>
              <a:lnTo>
                <a:pt x="182880" y="12192"/>
              </a:lnTo>
              <a:lnTo>
                <a:pt x="182880" y="13716"/>
              </a:lnTo>
              <a:lnTo>
                <a:pt x="185928" y="15240"/>
              </a:lnTo>
              <a:lnTo>
                <a:pt x="188976" y="15240"/>
              </a:lnTo>
              <a:lnTo>
                <a:pt x="192024" y="13716"/>
              </a:lnTo>
              <a:lnTo>
                <a:pt x="195072" y="10668"/>
              </a:lnTo>
              <a:lnTo>
                <a:pt x="195072" y="3048"/>
              </a:lnTo>
              <a:close/>
            </a:path>
            <a:path w="1057910" h="15240">
              <a:moveTo>
                <a:pt x="240792" y="3048"/>
              </a:moveTo>
              <a:lnTo>
                <a:pt x="237744" y="0"/>
              </a:lnTo>
              <a:lnTo>
                <a:pt x="228600" y="0"/>
              </a:lnTo>
              <a:lnTo>
                <a:pt x="228600" y="1524"/>
              </a:lnTo>
              <a:lnTo>
                <a:pt x="227076" y="3048"/>
              </a:lnTo>
              <a:lnTo>
                <a:pt x="225552" y="6096"/>
              </a:lnTo>
              <a:lnTo>
                <a:pt x="225552" y="9144"/>
              </a:lnTo>
              <a:lnTo>
                <a:pt x="228600" y="12192"/>
              </a:lnTo>
              <a:lnTo>
                <a:pt x="228600" y="13716"/>
              </a:lnTo>
              <a:lnTo>
                <a:pt x="231648" y="15240"/>
              </a:lnTo>
              <a:lnTo>
                <a:pt x="234696" y="15240"/>
              </a:lnTo>
              <a:lnTo>
                <a:pt x="237744" y="13716"/>
              </a:lnTo>
              <a:lnTo>
                <a:pt x="240792" y="10668"/>
              </a:lnTo>
              <a:lnTo>
                <a:pt x="240792" y="3048"/>
              </a:lnTo>
              <a:close/>
            </a:path>
            <a:path w="1057910" h="15240">
              <a:moveTo>
                <a:pt x="286499" y="6096"/>
              </a:moveTo>
              <a:lnTo>
                <a:pt x="284975" y="3048"/>
              </a:lnTo>
              <a:lnTo>
                <a:pt x="281927" y="0"/>
              </a:lnTo>
              <a:lnTo>
                <a:pt x="274307" y="0"/>
              </a:lnTo>
              <a:lnTo>
                <a:pt x="271259" y="3048"/>
              </a:lnTo>
              <a:lnTo>
                <a:pt x="271259" y="10668"/>
              </a:lnTo>
              <a:lnTo>
                <a:pt x="275831" y="15240"/>
              </a:lnTo>
              <a:lnTo>
                <a:pt x="280403" y="15240"/>
              </a:lnTo>
              <a:lnTo>
                <a:pt x="286499" y="9144"/>
              </a:lnTo>
              <a:lnTo>
                <a:pt x="286499" y="6096"/>
              </a:lnTo>
              <a:close/>
            </a:path>
            <a:path w="1057910" h="15240">
              <a:moveTo>
                <a:pt x="332219" y="6096"/>
              </a:moveTo>
              <a:lnTo>
                <a:pt x="330695" y="3048"/>
              </a:lnTo>
              <a:lnTo>
                <a:pt x="327647" y="0"/>
              </a:lnTo>
              <a:lnTo>
                <a:pt x="320027" y="0"/>
              </a:lnTo>
              <a:lnTo>
                <a:pt x="316979" y="3048"/>
              </a:lnTo>
              <a:lnTo>
                <a:pt x="316979" y="10668"/>
              </a:lnTo>
              <a:lnTo>
                <a:pt x="321551" y="15240"/>
              </a:lnTo>
              <a:lnTo>
                <a:pt x="326123" y="15240"/>
              </a:lnTo>
              <a:lnTo>
                <a:pt x="332219" y="9144"/>
              </a:lnTo>
              <a:lnTo>
                <a:pt x="332219" y="6096"/>
              </a:lnTo>
              <a:close/>
            </a:path>
            <a:path w="1057910" h="15240">
              <a:moveTo>
                <a:pt x="377939" y="6096"/>
              </a:moveTo>
              <a:lnTo>
                <a:pt x="376415" y="3048"/>
              </a:lnTo>
              <a:lnTo>
                <a:pt x="373367" y="0"/>
              </a:lnTo>
              <a:lnTo>
                <a:pt x="365747" y="0"/>
              </a:lnTo>
              <a:lnTo>
                <a:pt x="362699" y="3048"/>
              </a:lnTo>
              <a:lnTo>
                <a:pt x="362699" y="10668"/>
              </a:lnTo>
              <a:lnTo>
                <a:pt x="367271" y="15240"/>
              </a:lnTo>
              <a:lnTo>
                <a:pt x="371843" y="15240"/>
              </a:lnTo>
              <a:lnTo>
                <a:pt x="377939" y="9144"/>
              </a:lnTo>
              <a:lnTo>
                <a:pt x="377939" y="6096"/>
              </a:lnTo>
              <a:close/>
            </a:path>
            <a:path w="1057910" h="15240">
              <a:moveTo>
                <a:pt x="422135" y="3048"/>
              </a:moveTo>
              <a:lnTo>
                <a:pt x="419087" y="0"/>
              </a:lnTo>
              <a:lnTo>
                <a:pt x="409943" y="0"/>
              </a:lnTo>
              <a:lnTo>
                <a:pt x="409943" y="1524"/>
              </a:lnTo>
              <a:lnTo>
                <a:pt x="408419" y="3048"/>
              </a:lnTo>
              <a:lnTo>
                <a:pt x="406895" y="6096"/>
              </a:lnTo>
              <a:lnTo>
                <a:pt x="406895" y="9144"/>
              </a:lnTo>
              <a:lnTo>
                <a:pt x="409943" y="12192"/>
              </a:lnTo>
              <a:lnTo>
                <a:pt x="409943" y="13716"/>
              </a:lnTo>
              <a:lnTo>
                <a:pt x="412991" y="15240"/>
              </a:lnTo>
              <a:lnTo>
                <a:pt x="416039" y="15240"/>
              </a:lnTo>
              <a:lnTo>
                <a:pt x="419087" y="13716"/>
              </a:lnTo>
              <a:lnTo>
                <a:pt x="422135" y="10668"/>
              </a:lnTo>
              <a:lnTo>
                <a:pt x="422135" y="3048"/>
              </a:lnTo>
              <a:close/>
            </a:path>
            <a:path w="1057910" h="15240">
              <a:moveTo>
                <a:pt x="467855" y="3048"/>
              </a:moveTo>
              <a:lnTo>
                <a:pt x="464807" y="0"/>
              </a:lnTo>
              <a:lnTo>
                <a:pt x="455663" y="0"/>
              </a:lnTo>
              <a:lnTo>
                <a:pt x="455663" y="1524"/>
              </a:lnTo>
              <a:lnTo>
                <a:pt x="454139" y="3048"/>
              </a:lnTo>
              <a:lnTo>
                <a:pt x="452615" y="6096"/>
              </a:lnTo>
              <a:lnTo>
                <a:pt x="452615" y="9144"/>
              </a:lnTo>
              <a:lnTo>
                <a:pt x="455663" y="12192"/>
              </a:lnTo>
              <a:lnTo>
                <a:pt x="455663" y="13716"/>
              </a:lnTo>
              <a:lnTo>
                <a:pt x="458711" y="15240"/>
              </a:lnTo>
              <a:lnTo>
                <a:pt x="461759" y="15240"/>
              </a:lnTo>
              <a:lnTo>
                <a:pt x="464807" y="13716"/>
              </a:lnTo>
              <a:lnTo>
                <a:pt x="467855" y="10668"/>
              </a:lnTo>
              <a:lnTo>
                <a:pt x="467855" y="3048"/>
              </a:lnTo>
              <a:close/>
            </a:path>
            <a:path w="1057910" h="15240">
              <a:moveTo>
                <a:pt x="513575" y="3048"/>
              </a:moveTo>
              <a:lnTo>
                <a:pt x="510527" y="0"/>
              </a:lnTo>
              <a:lnTo>
                <a:pt x="501383" y="0"/>
              </a:lnTo>
              <a:lnTo>
                <a:pt x="499859" y="1524"/>
              </a:lnTo>
              <a:lnTo>
                <a:pt x="499859" y="3048"/>
              </a:lnTo>
              <a:lnTo>
                <a:pt x="498335" y="6096"/>
              </a:lnTo>
              <a:lnTo>
                <a:pt x="498335" y="9144"/>
              </a:lnTo>
              <a:lnTo>
                <a:pt x="501383" y="12192"/>
              </a:lnTo>
              <a:lnTo>
                <a:pt x="501383" y="13716"/>
              </a:lnTo>
              <a:lnTo>
                <a:pt x="504431" y="15240"/>
              </a:lnTo>
              <a:lnTo>
                <a:pt x="507479" y="15240"/>
              </a:lnTo>
              <a:lnTo>
                <a:pt x="510527" y="13716"/>
              </a:lnTo>
              <a:lnTo>
                <a:pt x="513575" y="10668"/>
              </a:lnTo>
              <a:lnTo>
                <a:pt x="513575" y="3048"/>
              </a:lnTo>
              <a:close/>
            </a:path>
            <a:path w="1057910" h="15240">
              <a:moveTo>
                <a:pt x="559308" y="6096"/>
              </a:moveTo>
              <a:lnTo>
                <a:pt x="557784" y="3048"/>
              </a:lnTo>
              <a:lnTo>
                <a:pt x="554736" y="0"/>
              </a:lnTo>
              <a:lnTo>
                <a:pt x="547116" y="0"/>
              </a:lnTo>
              <a:lnTo>
                <a:pt x="544068" y="3048"/>
              </a:lnTo>
              <a:lnTo>
                <a:pt x="544068" y="10668"/>
              </a:lnTo>
              <a:lnTo>
                <a:pt x="548640" y="15240"/>
              </a:lnTo>
              <a:lnTo>
                <a:pt x="553212" y="15240"/>
              </a:lnTo>
              <a:lnTo>
                <a:pt x="559308" y="9144"/>
              </a:lnTo>
              <a:lnTo>
                <a:pt x="559308" y="6096"/>
              </a:lnTo>
              <a:close/>
            </a:path>
            <a:path w="1057910" h="15240">
              <a:moveTo>
                <a:pt x="605028" y="6096"/>
              </a:moveTo>
              <a:lnTo>
                <a:pt x="603504" y="3048"/>
              </a:lnTo>
              <a:lnTo>
                <a:pt x="600456" y="0"/>
              </a:lnTo>
              <a:lnTo>
                <a:pt x="592836" y="0"/>
              </a:lnTo>
              <a:lnTo>
                <a:pt x="589788" y="3048"/>
              </a:lnTo>
              <a:lnTo>
                <a:pt x="589788" y="10668"/>
              </a:lnTo>
              <a:lnTo>
                <a:pt x="594360" y="15240"/>
              </a:lnTo>
              <a:lnTo>
                <a:pt x="598932" y="15240"/>
              </a:lnTo>
              <a:lnTo>
                <a:pt x="605028" y="9144"/>
              </a:lnTo>
              <a:lnTo>
                <a:pt x="605028" y="6096"/>
              </a:lnTo>
              <a:close/>
            </a:path>
            <a:path w="1057910" h="15240">
              <a:moveTo>
                <a:pt x="650748" y="6096"/>
              </a:moveTo>
              <a:lnTo>
                <a:pt x="649224" y="3048"/>
              </a:lnTo>
              <a:lnTo>
                <a:pt x="646176" y="0"/>
              </a:lnTo>
              <a:lnTo>
                <a:pt x="638556" y="0"/>
              </a:lnTo>
              <a:lnTo>
                <a:pt x="635508" y="3048"/>
              </a:lnTo>
              <a:lnTo>
                <a:pt x="635508" y="10668"/>
              </a:lnTo>
              <a:lnTo>
                <a:pt x="640080" y="15240"/>
              </a:lnTo>
              <a:lnTo>
                <a:pt x="644652" y="15240"/>
              </a:lnTo>
              <a:lnTo>
                <a:pt x="650748" y="9144"/>
              </a:lnTo>
              <a:lnTo>
                <a:pt x="650748" y="6096"/>
              </a:lnTo>
              <a:close/>
            </a:path>
            <a:path w="1057910" h="15240">
              <a:moveTo>
                <a:pt x="693420" y="3048"/>
              </a:moveTo>
              <a:lnTo>
                <a:pt x="690372" y="0"/>
              </a:lnTo>
              <a:lnTo>
                <a:pt x="681228" y="0"/>
              </a:lnTo>
              <a:lnTo>
                <a:pt x="681228" y="1524"/>
              </a:lnTo>
              <a:lnTo>
                <a:pt x="679704" y="3048"/>
              </a:lnTo>
              <a:lnTo>
                <a:pt x="678180" y="6096"/>
              </a:lnTo>
              <a:lnTo>
                <a:pt x="678180" y="9144"/>
              </a:lnTo>
              <a:lnTo>
                <a:pt x="681228" y="12192"/>
              </a:lnTo>
              <a:lnTo>
                <a:pt x="681228" y="13716"/>
              </a:lnTo>
              <a:lnTo>
                <a:pt x="684276" y="15240"/>
              </a:lnTo>
              <a:lnTo>
                <a:pt x="687324" y="15240"/>
              </a:lnTo>
              <a:lnTo>
                <a:pt x="690372" y="13716"/>
              </a:lnTo>
              <a:lnTo>
                <a:pt x="693420" y="10668"/>
              </a:lnTo>
              <a:lnTo>
                <a:pt x="693420" y="3048"/>
              </a:lnTo>
              <a:close/>
            </a:path>
            <a:path w="1057910" h="15240">
              <a:moveTo>
                <a:pt x="739140" y="3048"/>
              </a:moveTo>
              <a:lnTo>
                <a:pt x="736092" y="0"/>
              </a:lnTo>
              <a:lnTo>
                <a:pt x="726948" y="0"/>
              </a:lnTo>
              <a:lnTo>
                <a:pt x="726948" y="1524"/>
              </a:lnTo>
              <a:lnTo>
                <a:pt x="725424" y="3048"/>
              </a:lnTo>
              <a:lnTo>
                <a:pt x="723900" y="6096"/>
              </a:lnTo>
              <a:lnTo>
                <a:pt x="723900" y="9144"/>
              </a:lnTo>
              <a:lnTo>
                <a:pt x="726948" y="12192"/>
              </a:lnTo>
              <a:lnTo>
                <a:pt x="726948" y="13716"/>
              </a:lnTo>
              <a:lnTo>
                <a:pt x="729996" y="15240"/>
              </a:lnTo>
              <a:lnTo>
                <a:pt x="733044" y="15240"/>
              </a:lnTo>
              <a:lnTo>
                <a:pt x="736092" y="13716"/>
              </a:lnTo>
              <a:lnTo>
                <a:pt x="739140" y="10668"/>
              </a:lnTo>
              <a:lnTo>
                <a:pt x="739140" y="3048"/>
              </a:lnTo>
              <a:close/>
            </a:path>
            <a:path w="1057910" h="15240">
              <a:moveTo>
                <a:pt x="784860" y="3048"/>
              </a:moveTo>
              <a:lnTo>
                <a:pt x="781812" y="0"/>
              </a:lnTo>
              <a:lnTo>
                <a:pt x="772668" y="0"/>
              </a:lnTo>
              <a:lnTo>
                <a:pt x="771144" y="1524"/>
              </a:lnTo>
              <a:lnTo>
                <a:pt x="771144" y="3048"/>
              </a:lnTo>
              <a:lnTo>
                <a:pt x="769620" y="6096"/>
              </a:lnTo>
              <a:lnTo>
                <a:pt x="769620" y="9144"/>
              </a:lnTo>
              <a:lnTo>
                <a:pt x="772668" y="12192"/>
              </a:lnTo>
              <a:lnTo>
                <a:pt x="772668" y="13716"/>
              </a:lnTo>
              <a:lnTo>
                <a:pt x="775716" y="15240"/>
              </a:lnTo>
              <a:lnTo>
                <a:pt x="778764" y="15240"/>
              </a:lnTo>
              <a:lnTo>
                <a:pt x="781812" y="13716"/>
              </a:lnTo>
              <a:lnTo>
                <a:pt x="784860" y="10668"/>
              </a:lnTo>
              <a:lnTo>
                <a:pt x="784860" y="3048"/>
              </a:lnTo>
              <a:close/>
            </a:path>
            <a:path w="1057910" h="15240">
              <a:moveTo>
                <a:pt x="830567" y="6096"/>
              </a:moveTo>
              <a:lnTo>
                <a:pt x="829043" y="3048"/>
              </a:lnTo>
              <a:lnTo>
                <a:pt x="825995" y="0"/>
              </a:lnTo>
              <a:lnTo>
                <a:pt x="818375" y="0"/>
              </a:lnTo>
              <a:lnTo>
                <a:pt x="815327" y="3048"/>
              </a:lnTo>
              <a:lnTo>
                <a:pt x="815327" y="10668"/>
              </a:lnTo>
              <a:lnTo>
                <a:pt x="819899" y="15240"/>
              </a:lnTo>
              <a:lnTo>
                <a:pt x="824471" y="15240"/>
              </a:lnTo>
              <a:lnTo>
                <a:pt x="830567" y="9144"/>
              </a:lnTo>
              <a:lnTo>
                <a:pt x="830567" y="6096"/>
              </a:lnTo>
              <a:close/>
            </a:path>
            <a:path w="1057910" h="15240">
              <a:moveTo>
                <a:pt x="876287" y="6096"/>
              </a:moveTo>
              <a:lnTo>
                <a:pt x="874763" y="3048"/>
              </a:lnTo>
              <a:lnTo>
                <a:pt x="871715" y="0"/>
              </a:lnTo>
              <a:lnTo>
                <a:pt x="864095" y="0"/>
              </a:lnTo>
              <a:lnTo>
                <a:pt x="861047" y="3048"/>
              </a:lnTo>
              <a:lnTo>
                <a:pt x="861047" y="10668"/>
              </a:lnTo>
              <a:lnTo>
                <a:pt x="865619" y="15240"/>
              </a:lnTo>
              <a:lnTo>
                <a:pt x="870191" y="15240"/>
              </a:lnTo>
              <a:lnTo>
                <a:pt x="876287" y="9144"/>
              </a:lnTo>
              <a:lnTo>
                <a:pt x="876287" y="6096"/>
              </a:lnTo>
              <a:close/>
            </a:path>
            <a:path w="1057910" h="15240">
              <a:moveTo>
                <a:pt x="922007" y="6096"/>
              </a:moveTo>
              <a:lnTo>
                <a:pt x="920483" y="3048"/>
              </a:lnTo>
              <a:lnTo>
                <a:pt x="917435" y="0"/>
              </a:lnTo>
              <a:lnTo>
                <a:pt x="909815" y="0"/>
              </a:lnTo>
              <a:lnTo>
                <a:pt x="906767" y="3048"/>
              </a:lnTo>
              <a:lnTo>
                <a:pt x="906767" y="10668"/>
              </a:lnTo>
              <a:lnTo>
                <a:pt x="911339" y="15240"/>
              </a:lnTo>
              <a:lnTo>
                <a:pt x="915911" y="15240"/>
              </a:lnTo>
              <a:lnTo>
                <a:pt x="922007" y="9144"/>
              </a:lnTo>
              <a:lnTo>
                <a:pt x="922007" y="6096"/>
              </a:lnTo>
              <a:close/>
            </a:path>
            <a:path w="1057910" h="15240">
              <a:moveTo>
                <a:pt x="966216" y="3048"/>
              </a:moveTo>
              <a:lnTo>
                <a:pt x="963168" y="0"/>
              </a:lnTo>
              <a:lnTo>
                <a:pt x="954024" y="0"/>
              </a:lnTo>
              <a:lnTo>
                <a:pt x="952500" y="1524"/>
              </a:lnTo>
              <a:lnTo>
                <a:pt x="952500" y="3048"/>
              </a:lnTo>
              <a:lnTo>
                <a:pt x="950976" y="6096"/>
              </a:lnTo>
              <a:lnTo>
                <a:pt x="950976" y="9144"/>
              </a:lnTo>
              <a:lnTo>
                <a:pt x="952500" y="10668"/>
              </a:lnTo>
              <a:lnTo>
                <a:pt x="952500" y="12192"/>
              </a:lnTo>
              <a:lnTo>
                <a:pt x="954024" y="13716"/>
              </a:lnTo>
              <a:lnTo>
                <a:pt x="957072" y="15240"/>
              </a:lnTo>
              <a:lnTo>
                <a:pt x="960120" y="15240"/>
              </a:lnTo>
              <a:lnTo>
                <a:pt x="963168" y="13716"/>
              </a:lnTo>
              <a:lnTo>
                <a:pt x="966216" y="10668"/>
              </a:lnTo>
              <a:lnTo>
                <a:pt x="966216" y="3048"/>
              </a:lnTo>
              <a:close/>
            </a:path>
            <a:path w="1057910" h="15240">
              <a:moveTo>
                <a:pt x="1011936" y="3048"/>
              </a:moveTo>
              <a:lnTo>
                <a:pt x="1008888" y="0"/>
              </a:lnTo>
              <a:lnTo>
                <a:pt x="999744" y="0"/>
              </a:lnTo>
              <a:lnTo>
                <a:pt x="998220" y="1524"/>
              </a:lnTo>
              <a:lnTo>
                <a:pt x="998220" y="3048"/>
              </a:lnTo>
              <a:lnTo>
                <a:pt x="996696" y="6096"/>
              </a:lnTo>
              <a:lnTo>
                <a:pt x="996696" y="9144"/>
              </a:lnTo>
              <a:lnTo>
                <a:pt x="998220" y="10668"/>
              </a:lnTo>
              <a:lnTo>
                <a:pt x="998220" y="12192"/>
              </a:lnTo>
              <a:lnTo>
                <a:pt x="999744" y="13716"/>
              </a:lnTo>
              <a:lnTo>
                <a:pt x="1002792" y="15240"/>
              </a:lnTo>
              <a:lnTo>
                <a:pt x="1005840" y="15240"/>
              </a:lnTo>
              <a:lnTo>
                <a:pt x="1008888" y="13716"/>
              </a:lnTo>
              <a:lnTo>
                <a:pt x="1011936" y="10668"/>
              </a:lnTo>
              <a:lnTo>
                <a:pt x="1011936" y="3048"/>
              </a:lnTo>
              <a:close/>
            </a:path>
            <a:path w="1057910" h="15240">
              <a:moveTo>
                <a:pt x="1057656" y="3048"/>
              </a:moveTo>
              <a:lnTo>
                <a:pt x="1054608" y="0"/>
              </a:lnTo>
              <a:lnTo>
                <a:pt x="1045464" y="0"/>
              </a:lnTo>
              <a:lnTo>
                <a:pt x="1043940" y="1524"/>
              </a:lnTo>
              <a:lnTo>
                <a:pt x="1043940" y="3048"/>
              </a:lnTo>
              <a:lnTo>
                <a:pt x="1042416" y="6096"/>
              </a:lnTo>
              <a:lnTo>
                <a:pt x="1042416" y="9144"/>
              </a:lnTo>
              <a:lnTo>
                <a:pt x="1043940" y="10668"/>
              </a:lnTo>
              <a:lnTo>
                <a:pt x="1043940" y="12192"/>
              </a:lnTo>
              <a:lnTo>
                <a:pt x="1045464" y="13716"/>
              </a:lnTo>
              <a:lnTo>
                <a:pt x="1048512" y="15240"/>
              </a:lnTo>
              <a:lnTo>
                <a:pt x="1051560" y="15240"/>
              </a:lnTo>
              <a:lnTo>
                <a:pt x="1054608" y="13716"/>
              </a:lnTo>
              <a:lnTo>
                <a:pt x="1057656" y="10668"/>
              </a:lnTo>
              <a:lnTo>
                <a:pt x="1057656" y="3048"/>
              </a:lnTo>
              <a:close/>
            </a:path>
          </a:pathLst>
        </a:custGeom>
        <a:solidFill>
          <a:srgbClr val="000000">
            <a:alpha val="50000"/>
          </a:srgbClr>
        </a:solidFill>
        <a:ln w="0">
          <a:noFill/>
        </a:ln>
      </xdr:spPr>
      <xdr:style>
        <a:lnRef idx="0"/>
        <a:fillRef idx="0"/>
        <a:effectRef idx="0"/>
        <a:fontRef idx="minor"/>
      </xdr:style>
    </xdr:sp>
    <xdr:clientData/>
  </xdr:twoCellAnchor>
  <xdr:twoCellAnchor editAs="oneCell">
    <xdr:from>
      <xdr:col>8</xdr:col>
      <xdr:colOff>414360</xdr:colOff>
      <xdr:row>8</xdr:row>
      <xdr:rowOff>152280</xdr:rowOff>
    </xdr:from>
    <xdr:to>
      <xdr:col>9</xdr:col>
      <xdr:colOff>190080</xdr:colOff>
      <xdr:row>8</xdr:row>
      <xdr:rowOff>167400</xdr:rowOff>
    </xdr:to>
    <xdr:sp>
      <xdr:nvSpPr>
        <xdr:cNvPr id="7" name="Shape 4"/>
        <xdr:cNvSpPr/>
      </xdr:nvSpPr>
      <xdr:spPr>
        <a:xfrm>
          <a:off x="7848360" y="1729800"/>
          <a:ext cx="1114200" cy="15120"/>
        </a:xfrm>
        <a:custGeom>
          <a:avLst/>
          <a:gdLst>
            <a:gd name="textAreaLeft" fmla="*/ 0 w 1114200"/>
            <a:gd name="textAreaRight" fmla="*/ 1114560 w 1114200"/>
            <a:gd name="textAreaTop" fmla="*/ 0 h 15120"/>
            <a:gd name="textAreaBottom" fmla="*/ 15480 h 15120"/>
          </a:gdLst>
          <a:ahLst/>
          <a:rect l="textAreaLeft" t="textAreaTop" r="textAreaRight" b="textAreaBottom"/>
          <a:pathLst>
            <a:path w="1057910" h="15240">
              <a:moveTo>
                <a:pt x="15240" y="6096"/>
              </a:moveTo>
              <a:lnTo>
                <a:pt x="13716" y="3048"/>
              </a:lnTo>
              <a:lnTo>
                <a:pt x="10668" y="0"/>
              </a:lnTo>
              <a:lnTo>
                <a:pt x="3048" y="0"/>
              </a:lnTo>
              <a:lnTo>
                <a:pt x="0" y="3048"/>
              </a:lnTo>
              <a:lnTo>
                <a:pt x="0" y="10668"/>
              </a:lnTo>
              <a:lnTo>
                <a:pt x="4572" y="15240"/>
              </a:lnTo>
              <a:lnTo>
                <a:pt x="9144" y="15240"/>
              </a:lnTo>
              <a:lnTo>
                <a:pt x="15240" y="9144"/>
              </a:lnTo>
              <a:lnTo>
                <a:pt x="15240" y="6096"/>
              </a:lnTo>
              <a:close/>
            </a:path>
            <a:path w="1057910" h="15240">
              <a:moveTo>
                <a:pt x="60960" y="6096"/>
              </a:moveTo>
              <a:lnTo>
                <a:pt x="59436" y="3048"/>
              </a:lnTo>
              <a:lnTo>
                <a:pt x="56388" y="0"/>
              </a:lnTo>
              <a:lnTo>
                <a:pt x="48768" y="0"/>
              </a:lnTo>
              <a:lnTo>
                <a:pt x="45720" y="3048"/>
              </a:lnTo>
              <a:lnTo>
                <a:pt x="45720" y="10668"/>
              </a:lnTo>
              <a:lnTo>
                <a:pt x="50292" y="15240"/>
              </a:lnTo>
              <a:lnTo>
                <a:pt x="54864" y="15240"/>
              </a:lnTo>
              <a:lnTo>
                <a:pt x="60960" y="9144"/>
              </a:lnTo>
              <a:lnTo>
                <a:pt x="60960" y="6096"/>
              </a:lnTo>
              <a:close/>
            </a:path>
            <a:path w="1057910" h="15240">
              <a:moveTo>
                <a:pt x="106680" y="6096"/>
              </a:moveTo>
              <a:lnTo>
                <a:pt x="105156" y="3048"/>
              </a:lnTo>
              <a:lnTo>
                <a:pt x="102108" y="0"/>
              </a:lnTo>
              <a:lnTo>
                <a:pt x="94488" y="0"/>
              </a:lnTo>
              <a:lnTo>
                <a:pt x="91440" y="3048"/>
              </a:lnTo>
              <a:lnTo>
                <a:pt x="91440" y="10668"/>
              </a:lnTo>
              <a:lnTo>
                <a:pt x="96012" y="15240"/>
              </a:lnTo>
              <a:lnTo>
                <a:pt x="100584" y="15240"/>
              </a:lnTo>
              <a:lnTo>
                <a:pt x="106680" y="9144"/>
              </a:lnTo>
              <a:lnTo>
                <a:pt x="106680" y="6096"/>
              </a:lnTo>
              <a:close/>
            </a:path>
            <a:path w="1057910" h="15240">
              <a:moveTo>
                <a:pt x="149352" y="3048"/>
              </a:moveTo>
              <a:lnTo>
                <a:pt x="146304" y="0"/>
              </a:lnTo>
              <a:lnTo>
                <a:pt x="137160" y="0"/>
              </a:lnTo>
              <a:lnTo>
                <a:pt x="137160" y="1524"/>
              </a:lnTo>
              <a:lnTo>
                <a:pt x="135636" y="3048"/>
              </a:lnTo>
              <a:lnTo>
                <a:pt x="134112" y="6096"/>
              </a:lnTo>
              <a:lnTo>
                <a:pt x="134112" y="9144"/>
              </a:lnTo>
              <a:lnTo>
                <a:pt x="137160" y="12192"/>
              </a:lnTo>
              <a:lnTo>
                <a:pt x="137160" y="13716"/>
              </a:lnTo>
              <a:lnTo>
                <a:pt x="140208" y="15240"/>
              </a:lnTo>
              <a:lnTo>
                <a:pt x="143256" y="15240"/>
              </a:lnTo>
              <a:lnTo>
                <a:pt x="146304" y="13716"/>
              </a:lnTo>
              <a:lnTo>
                <a:pt x="149352" y="10668"/>
              </a:lnTo>
              <a:lnTo>
                <a:pt x="149352" y="3048"/>
              </a:lnTo>
              <a:close/>
            </a:path>
            <a:path w="1057910" h="15240">
              <a:moveTo>
                <a:pt x="195072" y="3048"/>
              </a:moveTo>
              <a:lnTo>
                <a:pt x="192024" y="0"/>
              </a:lnTo>
              <a:lnTo>
                <a:pt x="182880" y="0"/>
              </a:lnTo>
              <a:lnTo>
                <a:pt x="182880" y="1524"/>
              </a:lnTo>
              <a:lnTo>
                <a:pt x="181356" y="3048"/>
              </a:lnTo>
              <a:lnTo>
                <a:pt x="179832" y="6096"/>
              </a:lnTo>
              <a:lnTo>
                <a:pt x="179832" y="9144"/>
              </a:lnTo>
              <a:lnTo>
                <a:pt x="182880" y="12192"/>
              </a:lnTo>
              <a:lnTo>
                <a:pt x="182880" y="13716"/>
              </a:lnTo>
              <a:lnTo>
                <a:pt x="185928" y="15240"/>
              </a:lnTo>
              <a:lnTo>
                <a:pt x="188976" y="15240"/>
              </a:lnTo>
              <a:lnTo>
                <a:pt x="192024" y="13716"/>
              </a:lnTo>
              <a:lnTo>
                <a:pt x="195072" y="10668"/>
              </a:lnTo>
              <a:lnTo>
                <a:pt x="195072" y="3048"/>
              </a:lnTo>
              <a:close/>
            </a:path>
            <a:path w="1057910" h="15240">
              <a:moveTo>
                <a:pt x="240792" y="3048"/>
              </a:moveTo>
              <a:lnTo>
                <a:pt x="237744" y="0"/>
              </a:lnTo>
              <a:lnTo>
                <a:pt x="228600" y="0"/>
              </a:lnTo>
              <a:lnTo>
                <a:pt x="228600" y="1524"/>
              </a:lnTo>
              <a:lnTo>
                <a:pt x="227076" y="3048"/>
              </a:lnTo>
              <a:lnTo>
                <a:pt x="225552" y="6096"/>
              </a:lnTo>
              <a:lnTo>
                <a:pt x="225552" y="9144"/>
              </a:lnTo>
              <a:lnTo>
                <a:pt x="228600" y="12192"/>
              </a:lnTo>
              <a:lnTo>
                <a:pt x="228600" y="13716"/>
              </a:lnTo>
              <a:lnTo>
                <a:pt x="231648" y="15240"/>
              </a:lnTo>
              <a:lnTo>
                <a:pt x="234696" y="15240"/>
              </a:lnTo>
              <a:lnTo>
                <a:pt x="237744" y="13716"/>
              </a:lnTo>
              <a:lnTo>
                <a:pt x="240792" y="10668"/>
              </a:lnTo>
              <a:lnTo>
                <a:pt x="240792" y="3048"/>
              </a:lnTo>
              <a:close/>
            </a:path>
            <a:path w="1057910" h="15240">
              <a:moveTo>
                <a:pt x="286499" y="6096"/>
              </a:moveTo>
              <a:lnTo>
                <a:pt x="284975" y="3048"/>
              </a:lnTo>
              <a:lnTo>
                <a:pt x="281927" y="0"/>
              </a:lnTo>
              <a:lnTo>
                <a:pt x="274307" y="0"/>
              </a:lnTo>
              <a:lnTo>
                <a:pt x="271259" y="3048"/>
              </a:lnTo>
              <a:lnTo>
                <a:pt x="271259" y="10668"/>
              </a:lnTo>
              <a:lnTo>
                <a:pt x="275831" y="15240"/>
              </a:lnTo>
              <a:lnTo>
                <a:pt x="280403" y="15240"/>
              </a:lnTo>
              <a:lnTo>
                <a:pt x="286499" y="9144"/>
              </a:lnTo>
              <a:lnTo>
                <a:pt x="286499" y="6096"/>
              </a:lnTo>
              <a:close/>
            </a:path>
            <a:path w="1057910" h="15240">
              <a:moveTo>
                <a:pt x="332219" y="6096"/>
              </a:moveTo>
              <a:lnTo>
                <a:pt x="330695" y="3048"/>
              </a:lnTo>
              <a:lnTo>
                <a:pt x="327647" y="0"/>
              </a:lnTo>
              <a:lnTo>
                <a:pt x="320027" y="0"/>
              </a:lnTo>
              <a:lnTo>
                <a:pt x="316979" y="3048"/>
              </a:lnTo>
              <a:lnTo>
                <a:pt x="316979" y="10668"/>
              </a:lnTo>
              <a:lnTo>
                <a:pt x="321551" y="15240"/>
              </a:lnTo>
              <a:lnTo>
                <a:pt x="326123" y="15240"/>
              </a:lnTo>
              <a:lnTo>
                <a:pt x="332219" y="9144"/>
              </a:lnTo>
              <a:lnTo>
                <a:pt x="332219" y="6096"/>
              </a:lnTo>
              <a:close/>
            </a:path>
            <a:path w="1057910" h="15240">
              <a:moveTo>
                <a:pt x="377939" y="6096"/>
              </a:moveTo>
              <a:lnTo>
                <a:pt x="376415" y="3048"/>
              </a:lnTo>
              <a:lnTo>
                <a:pt x="373367" y="0"/>
              </a:lnTo>
              <a:lnTo>
                <a:pt x="365747" y="0"/>
              </a:lnTo>
              <a:lnTo>
                <a:pt x="362699" y="3048"/>
              </a:lnTo>
              <a:lnTo>
                <a:pt x="362699" y="10668"/>
              </a:lnTo>
              <a:lnTo>
                <a:pt x="367271" y="15240"/>
              </a:lnTo>
              <a:lnTo>
                <a:pt x="371843" y="15240"/>
              </a:lnTo>
              <a:lnTo>
                <a:pt x="377939" y="9144"/>
              </a:lnTo>
              <a:lnTo>
                <a:pt x="377939" y="6096"/>
              </a:lnTo>
              <a:close/>
            </a:path>
            <a:path w="1057910" h="15240">
              <a:moveTo>
                <a:pt x="422135" y="3048"/>
              </a:moveTo>
              <a:lnTo>
                <a:pt x="419087" y="0"/>
              </a:lnTo>
              <a:lnTo>
                <a:pt x="409943" y="0"/>
              </a:lnTo>
              <a:lnTo>
                <a:pt x="409943" y="1524"/>
              </a:lnTo>
              <a:lnTo>
                <a:pt x="408419" y="3048"/>
              </a:lnTo>
              <a:lnTo>
                <a:pt x="406895" y="6096"/>
              </a:lnTo>
              <a:lnTo>
                <a:pt x="406895" y="9144"/>
              </a:lnTo>
              <a:lnTo>
                <a:pt x="409943" y="12192"/>
              </a:lnTo>
              <a:lnTo>
                <a:pt x="409943" y="13716"/>
              </a:lnTo>
              <a:lnTo>
                <a:pt x="412991" y="15240"/>
              </a:lnTo>
              <a:lnTo>
                <a:pt x="416039" y="15240"/>
              </a:lnTo>
              <a:lnTo>
                <a:pt x="419087" y="13716"/>
              </a:lnTo>
              <a:lnTo>
                <a:pt x="422135" y="10668"/>
              </a:lnTo>
              <a:lnTo>
                <a:pt x="422135" y="3048"/>
              </a:lnTo>
              <a:close/>
            </a:path>
            <a:path w="1057910" h="15240">
              <a:moveTo>
                <a:pt x="467855" y="3048"/>
              </a:moveTo>
              <a:lnTo>
                <a:pt x="464807" y="0"/>
              </a:lnTo>
              <a:lnTo>
                <a:pt x="455663" y="0"/>
              </a:lnTo>
              <a:lnTo>
                <a:pt x="455663" y="1524"/>
              </a:lnTo>
              <a:lnTo>
                <a:pt x="454139" y="3048"/>
              </a:lnTo>
              <a:lnTo>
                <a:pt x="452615" y="6096"/>
              </a:lnTo>
              <a:lnTo>
                <a:pt x="452615" y="9144"/>
              </a:lnTo>
              <a:lnTo>
                <a:pt x="455663" y="12192"/>
              </a:lnTo>
              <a:lnTo>
                <a:pt x="455663" y="13716"/>
              </a:lnTo>
              <a:lnTo>
                <a:pt x="458711" y="15240"/>
              </a:lnTo>
              <a:lnTo>
                <a:pt x="461759" y="15240"/>
              </a:lnTo>
              <a:lnTo>
                <a:pt x="464807" y="13716"/>
              </a:lnTo>
              <a:lnTo>
                <a:pt x="467855" y="10668"/>
              </a:lnTo>
              <a:lnTo>
                <a:pt x="467855" y="3048"/>
              </a:lnTo>
              <a:close/>
            </a:path>
            <a:path w="1057910" h="15240">
              <a:moveTo>
                <a:pt x="513575" y="3048"/>
              </a:moveTo>
              <a:lnTo>
                <a:pt x="510527" y="0"/>
              </a:lnTo>
              <a:lnTo>
                <a:pt x="501383" y="0"/>
              </a:lnTo>
              <a:lnTo>
                <a:pt x="499859" y="1524"/>
              </a:lnTo>
              <a:lnTo>
                <a:pt x="499859" y="3048"/>
              </a:lnTo>
              <a:lnTo>
                <a:pt x="498335" y="6096"/>
              </a:lnTo>
              <a:lnTo>
                <a:pt x="498335" y="9144"/>
              </a:lnTo>
              <a:lnTo>
                <a:pt x="501383" y="12192"/>
              </a:lnTo>
              <a:lnTo>
                <a:pt x="501383" y="13716"/>
              </a:lnTo>
              <a:lnTo>
                <a:pt x="504431" y="15240"/>
              </a:lnTo>
              <a:lnTo>
                <a:pt x="507479" y="15240"/>
              </a:lnTo>
              <a:lnTo>
                <a:pt x="510527" y="13716"/>
              </a:lnTo>
              <a:lnTo>
                <a:pt x="513575" y="10668"/>
              </a:lnTo>
              <a:lnTo>
                <a:pt x="513575" y="3048"/>
              </a:lnTo>
              <a:close/>
            </a:path>
            <a:path w="1057910" h="15240">
              <a:moveTo>
                <a:pt x="559308" y="6096"/>
              </a:moveTo>
              <a:lnTo>
                <a:pt x="557784" y="3048"/>
              </a:lnTo>
              <a:lnTo>
                <a:pt x="554736" y="0"/>
              </a:lnTo>
              <a:lnTo>
                <a:pt x="547116" y="0"/>
              </a:lnTo>
              <a:lnTo>
                <a:pt x="544068" y="3048"/>
              </a:lnTo>
              <a:lnTo>
                <a:pt x="544068" y="10668"/>
              </a:lnTo>
              <a:lnTo>
                <a:pt x="548640" y="15240"/>
              </a:lnTo>
              <a:lnTo>
                <a:pt x="553212" y="15240"/>
              </a:lnTo>
              <a:lnTo>
                <a:pt x="559308" y="9144"/>
              </a:lnTo>
              <a:lnTo>
                <a:pt x="559308" y="6096"/>
              </a:lnTo>
              <a:close/>
            </a:path>
            <a:path w="1057910" h="15240">
              <a:moveTo>
                <a:pt x="605028" y="6096"/>
              </a:moveTo>
              <a:lnTo>
                <a:pt x="603504" y="3048"/>
              </a:lnTo>
              <a:lnTo>
                <a:pt x="600456" y="0"/>
              </a:lnTo>
              <a:lnTo>
                <a:pt x="592836" y="0"/>
              </a:lnTo>
              <a:lnTo>
                <a:pt x="589788" y="3048"/>
              </a:lnTo>
              <a:lnTo>
                <a:pt x="589788" y="10668"/>
              </a:lnTo>
              <a:lnTo>
                <a:pt x="594360" y="15240"/>
              </a:lnTo>
              <a:lnTo>
                <a:pt x="598932" y="15240"/>
              </a:lnTo>
              <a:lnTo>
                <a:pt x="605028" y="9144"/>
              </a:lnTo>
              <a:lnTo>
                <a:pt x="605028" y="6096"/>
              </a:lnTo>
              <a:close/>
            </a:path>
            <a:path w="1057910" h="15240">
              <a:moveTo>
                <a:pt x="650748" y="6096"/>
              </a:moveTo>
              <a:lnTo>
                <a:pt x="649224" y="3048"/>
              </a:lnTo>
              <a:lnTo>
                <a:pt x="646176" y="0"/>
              </a:lnTo>
              <a:lnTo>
                <a:pt x="638556" y="0"/>
              </a:lnTo>
              <a:lnTo>
                <a:pt x="635508" y="3048"/>
              </a:lnTo>
              <a:lnTo>
                <a:pt x="635508" y="10668"/>
              </a:lnTo>
              <a:lnTo>
                <a:pt x="640080" y="15240"/>
              </a:lnTo>
              <a:lnTo>
                <a:pt x="644652" y="15240"/>
              </a:lnTo>
              <a:lnTo>
                <a:pt x="650748" y="9144"/>
              </a:lnTo>
              <a:lnTo>
                <a:pt x="650748" y="6096"/>
              </a:lnTo>
              <a:close/>
            </a:path>
            <a:path w="1057910" h="15240">
              <a:moveTo>
                <a:pt x="693420" y="3048"/>
              </a:moveTo>
              <a:lnTo>
                <a:pt x="690372" y="0"/>
              </a:lnTo>
              <a:lnTo>
                <a:pt x="681228" y="0"/>
              </a:lnTo>
              <a:lnTo>
                <a:pt x="681228" y="1524"/>
              </a:lnTo>
              <a:lnTo>
                <a:pt x="679704" y="3048"/>
              </a:lnTo>
              <a:lnTo>
                <a:pt x="678180" y="6096"/>
              </a:lnTo>
              <a:lnTo>
                <a:pt x="678180" y="9144"/>
              </a:lnTo>
              <a:lnTo>
                <a:pt x="681228" y="12192"/>
              </a:lnTo>
              <a:lnTo>
                <a:pt x="681228" y="13716"/>
              </a:lnTo>
              <a:lnTo>
                <a:pt x="684276" y="15240"/>
              </a:lnTo>
              <a:lnTo>
                <a:pt x="687324" y="15240"/>
              </a:lnTo>
              <a:lnTo>
                <a:pt x="690372" y="13716"/>
              </a:lnTo>
              <a:lnTo>
                <a:pt x="693420" y="10668"/>
              </a:lnTo>
              <a:lnTo>
                <a:pt x="693420" y="3048"/>
              </a:lnTo>
              <a:close/>
            </a:path>
            <a:path w="1057910" h="15240">
              <a:moveTo>
                <a:pt x="739140" y="3048"/>
              </a:moveTo>
              <a:lnTo>
                <a:pt x="736092" y="0"/>
              </a:lnTo>
              <a:lnTo>
                <a:pt x="726948" y="0"/>
              </a:lnTo>
              <a:lnTo>
                <a:pt x="726948" y="1524"/>
              </a:lnTo>
              <a:lnTo>
                <a:pt x="725424" y="3048"/>
              </a:lnTo>
              <a:lnTo>
                <a:pt x="723900" y="6096"/>
              </a:lnTo>
              <a:lnTo>
                <a:pt x="723900" y="9144"/>
              </a:lnTo>
              <a:lnTo>
                <a:pt x="726948" y="12192"/>
              </a:lnTo>
              <a:lnTo>
                <a:pt x="726948" y="13716"/>
              </a:lnTo>
              <a:lnTo>
                <a:pt x="729996" y="15240"/>
              </a:lnTo>
              <a:lnTo>
                <a:pt x="733044" y="15240"/>
              </a:lnTo>
              <a:lnTo>
                <a:pt x="736092" y="13716"/>
              </a:lnTo>
              <a:lnTo>
                <a:pt x="739140" y="10668"/>
              </a:lnTo>
              <a:lnTo>
                <a:pt x="739140" y="3048"/>
              </a:lnTo>
              <a:close/>
            </a:path>
            <a:path w="1057910" h="15240">
              <a:moveTo>
                <a:pt x="784860" y="3048"/>
              </a:moveTo>
              <a:lnTo>
                <a:pt x="781812" y="0"/>
              </a:lnTo>
              <a:lnTo>
                <a:pt x="772668" y="0"/>
              </a:lnTo>
              <a:lnTo>
                <a:pt x="771144" y="1524"/>
              </a:lnTo>
              <a:lnTo>
                <a:pt x="771144" y="3048"/>
              </a:lnTo>
              <a:lnTo>
                <a:pt x="769620" y="6096"/>
              </a:lnTo>
              <a:lnTo>
                <a:pt x="769620" y="9144"/>
              </a:lnTo>
              <a:lnTo>
                <a:pt x="772668" y="12192"/>
              </a:lnTo>
              <a:lnTo>
                <a:pt x="772668" y="13716"/>
              </a:lnTo>
              <a:lnTo>
                <a:pt x="775716" y="15240"/>
              </a:lnTo>
              <a:lnTo>
                <a:pt x="778764" y="15240"/>
              </a:lnTo>
              <a:lnTo>
                <a:pt x="781812" y="13716"/>
              </a:lnTo>
              <a:lnTo>
                <a:pt x="784860" y="10668"/>
              </a:lnTo>
              <a:lnTo>
                <a:pt x="784860" y="3048"/>
              </a:lnTo>
              <a:close/>
            </a:path>
            <a:path w="1057910" h="15240">
              <a:moveTo>
                <a:pt x="830567" y="6096"/>
              </a:moveTo>
              <a:lnTo>
                <a:pt x="829043" y="3048"/>
              </a:lnTo>
              <a:lnTo>
                <a:pt x="825995" y="0"/>
              </a:lnTo>
              <a:lnTo>
                <a:pt x="818375" y="0"/>
              </a:lnTo>
              <a:lnTo>
                <a:pt x="815327" y="3048"/>
              </a:lnTo>
              <a:lnTo>
                <a:pt x="815327" y="10668"/>
              </a:lnTo>
              <a:lnTo>
                <a:pt x="819899" y="15240"/>
              </a:lnTo>
              <a:lnTo>
                <a:pt x="824471" y="15240"/>
              </a:lnTo>
              <a:lnTo>
                <a:pt x="830567" y="9144"/>
              </a:lnTo>
              <a:lnTo>
                <a:pt x="830567" y="6096"/>
              </a:lnTo>
              <a:close/>
            </a:path>
            <a:path w="1057910" h="15240">
              <a:moveTo>
                <a:pt x="876287" y="6096"/>
              </a:moveTo>
              <a:lnTo>
                <a:pt x="874763" y="3048"/>
              </a:lnTo>
              <a:lnTo>
                <a:pt x="871715" y="0"/>
              </a:lnTo>
              <a:lnTo>
                <a:pt x="864095" y="0"/>
              </a:lnTo>
              <a:lnTo>
                <a:pt x="861047" y="3048"/>
              </a:lnTo>
              <a:lnTo>
                <a:pt x="861047" y="10668"/>
              </a:lnTo>
              <a:lnTo>
                <a:pt x="865619" y="15240"/>
              </a:lnTo>
              <a:lnTo>
                <a:pt x="870191" y="15240"/>
              </a:lnTo>
              <a:lnTo>
                <a:pt x="876287" y="9144"/>
              </a:lnTo>
              <a:lnTo>
                <a:pt x="876287" y="6096"/>
              </a:lnTo>
              <a:close/>
            </a:path>
            <a:path w="1057910" h="15240">
              <a:moveTo>
                <a:pt x="922007" y="6096"/>
              </a:moveTo>
              <a:lnTo>
                <a:pt x="920483" y="3048"/>
              </a:lnTo>
              <a:lnTo>
                <a:pt x="917435" y="0"/>
              </a:lnTo>
              <a:lnTo>
                <a:pt x="909815" y="0"/>
              </a:lnTo>
              <a:lnTo>
                <a:pt x="906767" y="3048"/>
              </a:lnTo>
              <a:lnTo>
                <a:pt x="906767" y="10668"/>
              </a:lnTo>
              <a:lnTo>
                <a:pt x="911339" y="15240"/>
              </a:lnTo>
              <a:lnTo>
                <a:pt x="915911" y="15240"/>
              </a:lnTo>
              <a:lnTo>
                <a:pt x="922007" y="9144"/>
              </a:lnTo>
              <a:lnTo>
                <a:pt x="922007" y="6096"/>
              </a:lnTo>
              <a:close/>
            </a:path>
            <a:path w="1057910" h="15240">
              <a:moveTo>
                <a:pt x="966216" y="3048"/>
              </a:moveTo>
              <a:lnTo>
                <a:pt x="963168" y="0"/>
              </a:lnTo>
              <a:lnTo>
                <a:pt x="954024" y="0"/>
              </a:lnTo>
              <a:lnTo>
                <a:pt x="952500" y="1524"/>
              </a:lnTo>
              <a:lnTo>
                <a:pt x="952500" y="3048"/>
              </a:lnTo>
              <a:lnTo>
                <a:pt x="950976" y="6096"/>
              </a:lnTo>
              <a:lnTo>
                <a:pt x="950976" y="9144"/>
              </a:lnTo>
              <a:lnTo>
                <a:pt x="952500" y="10668"/>
              </a:lnTo>
              <a:lnTo>
                <a:pt x="952500" y="12192"/>
              </a:lnTo>
              <a:lnTo>
                <a:pt x="954024" y="13716"/>
              </a:lnTo>
              <a:lnTo>
                <a:pt x="957072" y="15240"/>
              </a:lnTo>
              <a:lnTo>
                <a:pt x="960120" y="15240"/>
              </a:lnTo>
              <a:lnTo>
                <a:pt x="963168" y="13716"/>
              </a:lnTo>
              <a:lnTo>
                <a:pt x="966216" y="10668"/>
              </a:lnTo>
              <a:lnTo>
                <a:pt x="966216" y="3048"/>
              </a:lnTo>
              <a:close/>
            </a:path>
            <a:path w="1057910" h="15240">
              <a:moveTo>
                <a:pt x="1011936" y="3048"/>
              </a:moveTo>
              <a:lnTo>
                <a:pt x="1008888" y="0"/>
              </a:lnTo>
              <a:lnTo>
                <a:pt x="999744" y="0"/>
              </a:lnTo>
              <a:lnTo>
                <a:pt x="998220" y="1524"/>
              </a:lnTo>
              <a:lnTo>
                <a:pt x="998220" y="3048"/>
              </a:lnTo>
              <a:lnTo>
                <a:pt x="996696" y="6096"/>
              </a:lnTo>
              <a:lnTo>
                <a:pt x="996696" y="9144"/>
              </a:lnTo>
              <a:lnTo>
                <a:pt x="998220" y="10668"/>
              </a:lnTo>
              <a:lnTo>
                <a:pt x="998220" y="12192"/>
              </a:lnTo>
              <a:lnTo>
                <a:pt x="999744" y="13716"/>
              </a:lnTo>
              <a:lnTo>
                <a:pt x="1002792" y="15240"/>
              </a:lnTo>
              <a:lnTo>
                <a:pt x="1005840" y="15240"/>
              </a:lnTo>
              <a:lnTo>
                <a:pt x="1008888" y="13716"/>
              </a:lnTo>
              <a:lnTo>
                <a:pt x="1011936" y="10668"/>
              </a:lnTo>
              <a:lnTo>
                <a:pt x="1011936" y="3048"/>
              </a:lnTo>
              <a:close/>
            </a:path>
            <a:path w="1057910" h="15240">
              <a:moveTo>
                <a:pt x="1057656" y="3048"/>
              </a:moveTo>
              <a:lnTo>
                <a:pt x="1054608" y="0"/>
              </a:lnTo>
              <a:lnTo>
                <a:pt x="1045464" y="0"/>
              </a:lnTo>
              <a:lnTo>
                <a:pt x="1043940" y="1524"/>
              </a:lnTo>
              <a:lnTo>
                <a:pt x="1043940" y="3048"/>
              </a:lnTo>
              <a:lnTo>
                <a:pt x="1042416" y="6096"/>
              </a:lnTo>
              <a:lnTo>
                <a:pt x="1042416" y="9144"/>
              </a:lnTo>
              <a:lnTo>
                <a:pt x="1043940" y="10668"/>
              </a:lnTo>
              <a:lnTo>
                <a:pt x="1043940" y="12192"/>
              </a:lnTo>
              <a:lnTo>
                <a:pt x="1045464" y="13716"/>
              </a:lnTo>
              <a:lnTo>
                <a:pt x="1048512" y="15240"/>
              </a:lnTo>
              <a:lnTo>
                <a:pt x="1051560" y="15240"/>
              </a:lnTo>
              <a:lnTo>
                <a:pt x="1054608" y="13716"/>
              </a:lnTo>
              <a:lnTo>
                <a:pt x="1057656" y="10668"/>
              </a:lnTo>
              <a:lnTo>
                <a:pt x="1057656" y="3048"/>
              </a:lnTo>
              <a:close/>
            </a:path>
          </a:pathLst>
        </a:custGeom>
        <a:solidFill>
          <a:srgbClr val="000000">
            <a:alpha val="50000"/>
          </a:srgbClr>
        </a:solid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110" zoomScaleNormal="110" zoomScalePageLayoutView="110" workbookViewId="0">
      <selection pane="topLeft" activeCell="D13" activeCellId="0" sqref="D13"/>
    </sheetView>
  </sheetViews>
  <sheetFormatPr defaultColWidth="9.1015625" defaultRowHeight="15" zeroHeight="false" outlineLevelRow="1"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false" hidden="false" outlineLevel="0" max="257" min="12" style="1" width="9.1"/>
  </cols>
  <sheetData>
    <row r="1" customFormat="false" ht="15" hidden="false" customHeight="true" outlineLevel="0" collapsed="false">
      <c r="C1" s="2" t="s">
        <v>0</v>
      </c>
      <c r="D1" s="2"/>
      <c r="E1" s="2"/>
      <c r="F1" s="2"/>
      <c r="G1" s="2"/>
      <c r="H1" s="2"/>
      <c r="I1" s="2"/>
      <c r="J1" s="2"/>
      <c r="K1" s="2"/>
    </row>
    <row r="2" customFormat="false" ht="15" hidden="false" customHeight="true" outlineLevel="0" collapsed="false">
      <c r="H2" s="3"/>
      <c r="J2" s="3"/>
      <c r="K2" s="4" t="s">
        <v>1</v>
      </c>
    </row>
    <row r="3" customFormat="false" ht="15" hidden="false" customHeight="true" outlineLevel="0" collapsed="false">
      <c r="A3" s="5" t="s">
        <v>2</v>
      </c>
      <c r="B3" s="5"/>
      <c r="C3" s="5"/>
      <c r="D3" s="5"/>
      <c r="E3" s="5"/>
      <c r="F3" s="5"/>
      <c r="G3" s="5"/>
      <c r="H3" s="5"/>
      <c r="I3" s="5"/>
      <c r="J3" s="5"/>
      <c r="K3" s="5"/>
    </row>
    <row r="4" customFormat="false" ht="15" hidden="false" customHeight="true" outlineLevel="0" collapsed="false">
      <c r="A4" s="6" t="s">
        <v>3</v>
      </c>
      <c r="B4" s="6" t="s">
        <v>4</v>
      </c>
      <c r="C4" s="6"/>
      <c r="D4" s="6"/>
      <c r="E4" s="6"/>
      <c r="F4" s="6"/>
      <c r="G4" s="6"/>
      <c r="H4" s="6"/>
      <c r="I4" s="6"/>
    </row>
    <row r="5" customFormat="false" ht="15" hidden="false" customHeight="true" outlineLevel="0" collapsed="false">
      <c r="A5" s="6"/>
      <c r="B5" s="6" t="s">
        <v>5</v>
      </c>
      <c r="C5" s="6"/>
      <c r="D5" s="6"/>
      <c r="E5" s="6"/>
      <c r="F5" s="6"/>
      <c r="G5" s="6"/>
      <c r="H5" s="6"/>
      <c r="I5" s="6"/>
    </row>
    <row r="6" customFormat="false" ht="15.75" hidden="false" customHeight="true" outlineLevel="0" collapsed="false">
      <c r="A6" s="7"/>
      <c r="B6" s="8" t="s">
        <v>6</v>
      </c>
      <c r="C6" s="9" t="s">
        <v>7</v>
      </c>
      <c r="D6" s="10" t="s">
        <v>8</v>
      </c>
      <c r="E6" s="8" t="s">
        <v>9</v>
      </c>
      <c r="F6" s="11" t="s">
        <v>10</v>
      </c>
      <c r="G6" s="11"/>
      <c r="H6" s="11"/>
      <c r="I6" s="12" t="s">
        <v>11</v>
      </c>
      <c r="J6" s="12" t="s">
        <v>12</v>
      </c>
      <c r="K6" s="12"/>
    </row>
    <row r="7" customFormat="false" ht="25.5" hidden="false" customHeight="true" outlineLevel="0" collapsed="false">
      <c r="A7" s="7"/>
      <c r="B7" s="8"/>
      <c r="C7" s="13" t="s">
        <v>13</v>
      </c>
      <c r="D7" s="10"/>
      <c r="E7" s="8"/>
      <c r="F7" s="14" t="s">
        <v>14</v>
      </c>
      <c r="G7" s="8" t="s">
        <v>15</v>
      </c>
      <c r="H7" s="12" t="s">
        <v>16</v>
      </c>
      <c r="I7" s="12"/>
      <c r="J7" s="12"/>
      <c r="K7" s="12"/>
    </row>
    <row r="8" customFormat="false" ht="24.75" hidden="false" customHeight="true" outlineLevel="0" collapsed="false">
      <c r="A8" s="7"/>
      <c r="B8" s="15"/>
      <c r="C8" s="15"/>
      <c r="D8" s="15"/>
      <c r="E8" s="15"/>
      <c r="F8" s="15"/>
      <c r="G8" s="15"/>
      <c r="H8" s="15"/>
      <c r="I8" s="14"/>
      <c r="J8" s="14" t="s">
        <v>17</v>
      </c>
      <c r="K8" s="14" t="s">
        <v>18</v>
      </c>
    </row>
    <row r="9" customFormat="false" ht="24.75" hidden="false" customHeight="true" outlineLevel="0" collapsed="false">
      <c r="A9" s="7"/>
      <c r="B9" s="15"/>
      <c r="C9" s="16" t="s">
        <v>19</v>
      </c>
      <c r="D9" s="16" t="s">
        <v>20</v>
      </c>
      <c r="E9" s="16" t="s">
        <v>21</v>
      </c>
      <c r="F9" s="15"/>
      <c r="G9" s="16" t="s">
        <v>22</v>
      </c>
      <c r="H9" s="15"/>
      <c r="I9" s="16" t="s">
        <v>23</v>
      </c>
      <c r="J9" s="16" t="s">
        <v>24</v>
      </c>
      <c r="K9" s="16" t="s">
        <v>25</v>
      </c>
    </row>
    <row r="10" customFormat="false" ht="24.75" hidden="false" customHeight="true" outlineLevel="1" collapsed="false">
      <c r="A10" s="7"/>
      <c r="B10" s="15"/>
      <c r="C10" s="15"/>
      <c r="D10" s="15"/>
      <c r="E10" s="15"/>
      <c r="F10" s="15"/>
      <c r="G10" s="15"/>
      <c r="H10" s="15"/>
      <c r="I10" s="14"/>
      <c r="J10" s="14"/>
      <c r="K10" s="14"/>
    </row>
    <row r="11" customFormat="false" ht="24.75" hidden="false" customHeight="true" outlineLevel="1" collapsed="false">
      <c r="A11" s="7"/>
      <c r="B11" s="15"/>
      <c r="C11" s="17"/>
      <c r="D11" s="17"/>
      <c r="E11" s="17"/>
      <c r="F11" s="17"/>
      <c r="G11" s="17"/>
      <c r="H11" s="17"/>
      <c r="I11" s="18"/>
      <c r="J11" s="18"/>
      <c r="K11" s="18"/>
    </row>
    <row r="12" customFormat="false" ht="21" hidden="false" customHeight="true" outlineLevel="0" collapsed="false">
      <c r="A12" s="7"/>
      <c r="B12" s="19" t="s">
        <v>26</v>
      </c>
      <c r="C12" s="20" t="n">
        <f aca="false">SUM(C10:C11)</f>
        <v>0</v>
      </c>
      <c r="D12" s="20" t="n">
        <f aca="false">SUM(D10:D11)</f>
        <v>0</v>
      </c>
      <c r="E12" s="20" t="n">
        <f aca="false">SUM(E10:E11)</f>
        <v>0</v>
      </c>
      <c r="F12" s="15"/>
      <c r="G12" s="20" t="n">
        <f aca="false">SUM(G10:G11)</f>
        <v>0</v>
      </c>
      <c r="H12" s="15"/>
      <c r="I12" s="20" t="n">
        <f aca="false">SUM(I10:I11)</f>
        <v>0</v>
      </c>
      <c r="J12" s="20" t="n">
        <f aca="false">SUM(J10:J11)</f>
        <v>0</v>
      </c>
      <c r="K12" s="20" t="n">
        <f aca="false">SUM(K10:K11)</f>
        <v>0</v>
      </c>
    </row>
    <row r="13" customFormat="false" ht="21" hidden="false" customHeight="true" outlineLevel="0" collapsed="false">
      <c r="A13" s="7"/>
      <c r="B13" s="21" t="s">
        <v>27</v>
      </c>
      <c r="C13" s="22"/>
      <c r="D13" s="22"/>
      <c r="E13" s="22"/>
      <c r="F13" s="23"/>
      <c r="G13" s="22"/>
      <c r="H13" s="5"/>
      <c r="I13" s="22"/>
      <c r="J13" s="22"/>
      <c r="K13" s="22"/>
    </row>
    <row r="14" customFormat="false" ht="21" hidden="false" customHeight="true" outlineLevel="0" collapsed="false">
      <c r="A14" s="7"/>
      <c r="B14" s="24"/>
      <c r="C14" s="22"/>
      <c r="D14" s="22"/>
      <c r="E14" s="22"/>
      <c r="F14" s="5"/>
      <c r="G14" s="22"/>
      <c r="H14" s="5"/>
      <c r="I14" s="22"/>
      <c r="J14" s="22"/>
      <c r="K14" s="22"/>
    </row>
    <row r="15" customFormat="false" ht="13.05" hidden="false" customHeight="true" outlineLevel="0" collapsed="false">
      <c r="A15" s="7"/>
      <c r="B15" s="25" t="s">
        <v>28</v>
      </c>
      <c r="C15" s="26"/>
      <c r="D15" s="26"/>
      <c r="E15" s="26"/>
      <c r="F15" s="26"/>
      <c r="G15" s="25" t="s">
        <v>29</v>
      </c>
      <c r="H15" s="27"/>
      <c r="I15" s="22"/>
      <c r="J15" s="22"/>
      <c r="K15" s="22"/>
    </row>
    <row r="16" customFormat="false" ht="13.05" hidden="false" customHeight="true" outlineLevel="0" collapsed="false">
      <c r="A16" s="7"/>
      <c r="B16" s="25" t="s">
        <v>30</v>
      </c>
      <c r="C16" s="26"/>
      <c r="D16" s="26"/>
      <c r="E16" s="26"/>
      <c r="F16" s="26"/>
      <c r="G16" s="25" t="s">
        <v>30</v>
      </c>
      <c r="H16" s="27"/>
      <c r="I16" s="22"/>
      <c r="J16" s="22"/>
      <c r="K16" s="22"/>
    </row>
    <row r="17" customFormat="false" ht="13.05" hidden="false" customHeight="true" outlineLevel="0" collapsed="false">
      <c r="A17" s="7"/>
      <c r="B17" s="25" t="s">
        <v>31</v>
      </c>
      <c r="C17" s="26"/>
      <c r="D17" s="26"/>
      <c r="E17" s="26"/>
      <c r="F17" s="26"/>
      <c r="G17" s="25" t="s">
        <v>32</v>
      </c>
      <c r="H17" s="27"/>
      <c r="I17" s="22"/>
      <c r="J17" s="22"/>
      <c r="K17" s="22"/>
    </row>
    <row r="18" customFormat="false" ht="13.05" hidden="false" customHeight="true" outlineLevel="0" collapsed="false">
      <c r="A18" s="7"/>
      <c r="B18" s="25" t="s">
        <v>33</v>
      </c>
      <c r="C18" s="26"/>
      <c r="D18" s="26"/>
      <c r="E18" s="26"/>
      <c r="F18" s="26"/>
      <c r="G18" s="25" t="s">
        <v>33</v>
      </c>
      <c r="H18" s="27"/>
      <c r="I18" s="22"/>
      <c r="J18" s="22"/>
      <c r="K18" s="22"/>
    </row>
    <row r="19" customFormat="false" ht="13.05" hidden="false" customHeight="true" outlineLevel="0" collapsed="false">
      <c r="A19" s="7"/>
      <c r="B19" s="25" t="s">
        <v>34</v>
      </c>
      <c r="C19" s="26"/>
      <c r="D19" s="26"/>
      <c r="E19" s="26"/>
      <c r="F19" s="26"/>
      <c r="G19" s="25" t="s">
        <v>34</v>
      </c>
      <c r="H19" s="27"/>
      <c r="I19" s="22"/>
      <c r="J19" s="22"/>
      <c r="K19" s="22"/>
    </row>
    <row r="20" customFormat="false" ht="13.05" hidden="false" customHeight="true" outlineLevel="0" collapsed="false">
      <c r="A20" s="7"/>
      <c r="B20" s="25" t="s">
        <v>35</v>
      </c>
      <c r="C20" s="26"/>
      <c r="D20" s="26"/>
      <c r="E20" s="26"/>
      <c r="F20" s="26"/>
      <c r="G20" s="25" t="s">
        <v>35</v>
      </c>
      <c r="H20" s="27"/>
      <c r="I20" s="22"/>
      <c r="J20" s="22"/>
      <c r="K20" s="22"/>
    </row>
    <row r="21" customFormat="false" ht="15" hidden="false" customHeight="true" outlineLevel="0" collapsed="false">
      <c r="A21" s="7"/>
      <c r="B21" s="7"/>
      <c r="C21" s="7"/>
      <c r="D21" s="7"/>
      <c r="E21" s="7"/>
      <c r="F21" s="7"/>
      <c r="G21" s="7"/>
      <c r="H21" s="7"/>
      <c r="I21" s="7"/>
    </row>
    <row r="22" s="28" customFormat="true" ht="15" hidden="false" customHeight="true" outlineLevel="0" collapsed="false">
      <c r="B22" s="29"/>
      <c r="C22" s="29"/>
      <c r="D22" s="29"/>
      <c r="E22" s="29"/>
      <c r="F22" s="29"/>
      <c r="G22" s="29"/>
      <c r="H22" s="29"/>
      <c r="I22" s="29"/>
      <c r="J22" s="29"/>
    </row>
  </sheetData>
  <mergeCells count="8">
    <mergeCell ref="C1:K1"/>
    <mergeCell ref="A3:K3"/>
    <mergeCell ref="B6:B7"/>
    <mergeCell ref="D6:D7"/>
    <mergeCell ref="E6:E7"/>
    <mergeCell ref="F6:H6"/>
    <mergeCell ref="I6:I7"/>
    <mergeCell ref="J6:K7"/>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484375" defaultRowHeight="14.4" zeroHeight="false" outlineLevelRow="1" outlineLevelCol="0"/>
  <cols>
    <col collapsed="false" customWidth="true" hidden="false" outlineLevel="0" max="1" min="1" style="0" width="3.32"/>
    <col collapsed="false" customWidth="true" hidden="false" outlineLevel="0" max="2" min="2" style="0" width="42.33"/>
    <col collapsed="false" customWidth="true" hidden="false" outlineLevel="0" max="3" min="3" style="0" width="15.55"/>
    <col collapsed="false" customWidth="true" hidden="false" outlineLevel="0" max="4" min="4" style="0" width="15.1"/>
    <col collapsed="false" customWidth="true" hidden="false" outlineLevel="0" max="5" min="5" style="0" width="15.43"/>
    <col collapsed="false" customWidth="true" hidden="false" outlineLevel="0" max="6" min="6" style="0" width="14.99"/>
  </cols>
  <sheetData>
    <row r="1" s="1" customFormat="true" ht="15" hidden="false" customHeight="true" outlineLevel="0" collapsed="false">
      <c r="A1" s="5" t="s">
        <v>2</v>
      </c>
      <c r="B1" s="5"/>
      <c r="C1" s="5"/>
      <c r="D1" s="5"/>
      <c r="E1" s="5"/>
      <c r="F1" s="5"/>
      <c r="G1" s="5"/>
    </row>
    <row r="2" s="1" customFormat="true" ht="15" hidden="false" customHeight="true" outlineLevel="0" collapsed="false">
      <c r="A2" s="6" t="s">
        <v>36</v>
      </c>
      <c r="B2" s="6" t="s">
        <v>37</v>
      </c>
      <c r="C2" s="6"/>
      <c r="D2" s="6"/>
      <c r="E2" s="6"/>
      <c r="F2" s="6"/>
      <c r="G2" s="4" t="s">
        <v>1</v>
      </c>
    </row>
    <row r="3" s="1" customFormat="true" ht="15" hidden="false" customHeight="true" outlineLevel="0" collapsed="false">
      <c r="A3" s="6"/>
      <c r="B3" s="6" t="s">
        <v>5</v>
      </c>
      <c r="C3" s="6"/>
      <c r="D3" s="6"/>
      <c r="E3" s="6"/>
      <c r="F3" s="6"/>
      <c r="G3" s="6"/>
    </row>
    <row r="4" s="1" customFormat="true" ht="15.75" hidden="false" customHeight="true" outlineLevel="0" collapsed="false">
      <c r="A4" s="7"/>
      <c r="B4" s="30" t="s">
        <v>38</v>
      </c>
      <c r="C4" s="8" t="s">
        <v>39</v>
      </c>
      <c r="D4" s="12" t="s">
        <v>40</v>
      </c>
      <c r="E4" s="12" t="s">
        <v>41</v>
      </c>
      <c r="F4" s="12"/>
      <c r="G4" s="31"/>
    </row>
    <row r="5" s="1" customFormat="true" ht="22.5" hidden="false" customHeight="true" outlineLevel="0" collapsed="false">
      <c r="A5" s="7"/>
      <c r="B5" s="30"/>
      <c r="C5" s="8"/>
      <c r="D5" s="12"/>
      <c r="E5" s="12"/>
      <c r="F5" s="12"/>
      <c r="G5" s="31"/>
    </row>
    <row r="6" s="1" customFormat="true" ht="15.6" hidden="false" customHeight="false" outlineLevel="0" collapsed="false">
      <c r="A6" s="7"/>
      <c r="B6" s="32"/>
      <c r="C6" s="15"/>
      <c r="D6" s="14"/>
      <c r="E6" s="14" t="s">
        <v>17</v>
      </c>
      <c r="F6" s="14" t="s">
        <v>18</v>
      </c>
      <c r="G6" s="31"/>
    </row>
    <row r="7" s="1" customFormat="true" ht="23.25" hidden="false" customHeight="true" outlineLevel="0" collapsed="false">
      <c r="A7" s="7"/>
      <c r="B7" s="32"/>
      <c r="C7" s="15"/>
      <c r="D7" s="16" t="s">
        <v>19</v>
      </c>
      <c r="E7" s="16" t="s">
        <v>20</v>
      </c>
      <c r="F7" s="16" t="s">
        <v>42</v>
      </c>
      <c r="G7" s="31"/>
    </row>
    <row r="8" s="1" customFormat="true" ht="23.25" hidden="false" customHeight="true" outlineLevel="1" collapsed="false">
      <c r="A8" s="7"/>
      <c r="B8" s="32"/>
      <c r="C8" s="15"/>
      <c r="D8" s="14"/>
      <c r="E8" s="14"/>
      <c r="F8" s="14"/>
      <c r="G8" s="31"/>
    </row>
    <row r="9" s="1" customFormat="true" ht="23.25" hidden="false" customHeight="true" outlineLevel="1" collapsed="false">
      <c r="A9" s="7"/>
      <c r="B9" s="32"/>
      <c r="C9" s="17"/>
      <c r="D9" s="18"/>
      <c r="E9" s="18"/>
      <c r="F9" s="18"/>
      <c r="G9" s="31"/>
    </row>
    <row r="10" s="1" customFormat="true" ht="23.25" hidden="false" customHeight="true" outlineLevel="0" collapsed="false">
      <c r="A10" s="7"/>
      <c r="B10" s="33" t="s">
        <v>26</v>
      </c>
      <c r="C10" s="20" t="n">
        <f aca="false">SUM(C8:C9)</f>
        <v>0</v>
      </c>
      <c r="D10" s="20" t="n">
        <f aca="false">SUM(D8:D9)</f>
        <v>0</v>
      </c>
      <c r="E10" s="20" t="n">
        <f aca="false">SUM(E8:E9)</f>
        <v>0</v>
      </c>
      <c r="F10" s="20" t="n">
        <f aca="false">SUM(F8:F9)</f>
        <v>0</v>
      </c>
      <c r="G10" s="31"/>
    </row>
    <row r="11" s="1" customFormat="true" ht="15" hidden="false" customHeight="true" outlineLevel="0" collapsed="false">
      <c r="A11" s="7"/>
      <c r="B11" s="7"/>
      <c r="C11" s="7"/>
      <c r="D11" s="5"/>
      <c r="E11" s="5"/>
      <c r="F11" s="7"/>
      <c r="G11" s="7"/>
    </row>
    <row r="12" s="1" customFormat="true" ht="13.05" hidden="false" customHeight="true" outlineLevel="0" collapsed="false">
      <c r="A12" s="7"/>
      <c r="B12" s="25" t="s">
        <v>28</v>
      </c>
      <c r="C12" s="26"/>
      <c r="D12" s="26"/>
      <c r="E12" s="25" t="s">
        <v>29</v>
      </c>
      <c r="F12" s="7"/>
      <c r="G12" s="7"/>
    </row>
    <row r="13" s="1" customFormat="true" ht="13.05" hidden="false" customHeight="true" outlineLevel="0" collapsed="false">
      <c r="A13" s="7"/>
      <c r="B13" s="25" t="s">
        <v>30</v>
      </c>
      <c r="C13" s="26"/>
      <c r="D13" s="26"/>
      <c r="E13" s="25" t="s">
        <v>30</v>
      </c>
      <c r="F13" s="7"/>
      <c r="G13" s="7"/>
    </row>
    <row r="14" s="1" customFormat="true" ht="13.05" hidden="false" customHeight="true" outlineLevel="0" collapsed="false">
      <c r="A14" s="7"/>
      <c r="B14" s="25" t="s">
        <v>31</v>
      </c>
      <c r="C14" s="26"/>
      <c r="D14" s="26"/>
      <c r="E14" s="25" t="s">
        <v>32</v>
      </c>
      <c r="F14" s="7"/>
      <c r="G14" s="7"/>
    </row>
    <row r="15" s="1" customFormat="true" ht="13.05" hidden="false" customHeight="true" outlineLevel="0" collapsed="false">
      <c r="A15" s="7"/>
      <c r="B15" s="25" t="s">
        <v>33</v>
      </c>
      <c r="C15" s="26"/>
      <c r="D15" s="26"/>
      <c r="E15" s="25" t="s">
        <v>33</v>
      </c>
      <c r="F15" s="7"/>
      <c r="G15" s="7"/>
    </row>
    <row r="16" s="1" customFormat="true" ht="13.05" hidden="false" customHeight="true" outlineLevel="0" collapsed="false">
      <c r="B16" s="25" t="s">
        <v>34</v>
      </c>
      <c r="C16" s="26"/>
      <c r="D16" s="26"/>
      <c r="E16" s="25" t="s">
        <v>34</v>
      </c>
      <c r="F16" s="34"/>
      <c r="G16" s="34"/>
    </row>
    <row r="17" s="1" customFormat="true" ht="13.05" hidden="false" customHeight="true" outlineLevel="0" collapsed="false">
      <c r="B17" s="25" t="s">
        <v>35</v>
      </c>
      <c r="C17" s="26"/>
      <c r="D17" s="26"/>
      <c r="E17" s="25" t="s">
        <v>35</v>
      </c>
      <c r="F17" s="34"/>
      <c r="G17" s="34"/>
    </row>
    <row r="18" s="1" customFormat="true" ht="15" hidden="false" customHeight="true" outlineLevel="0" collapsed="false"/>
  </sheetData>
  <mergeCells count="5">
    <mergeCell ref="A1:G1"/>
    <mergeCell ref="B4:B5"/>
    <mergeCell ref="C4:C5"/>
    <mergeCell ref="D4:D5"/>
    <mergeCell ref="E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1" colorId="64" zoomScale="91" zoomScaleNormal="110" zoomScalePageLayoutView="91" workbookViewId="0">
      <selection pane="topLeft" activeCell="D11" activeCellId="0" sqref="D11"/>
    </sheetView>
  </sheetViews>
  <sheetFormatPr defaultColWidth="9.1015625" defaultRowHeight="15" zeroHeight="false" outlineLevelRow="0"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false" hidden="false" outlineLevel="0" max="257" min="12"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customFormat="false" ht="15" hidden="false" customHeight="true" outlineLevel="0" collapsed="false">
      <c r="A3" s="6" t="s">
        <v>43</v>
      </c>
      <c r="B3" s="6" t="s">
        <v>44</v>
      </c>
      <c r="C3" s="6"/>
      <c r="D3" s="6"/>
      <c r="E3" s="6"/>
      <c r="F3" s="6"/>
    </row>
    <row r="4" customFormat="false" ht="13.2" hidden="false" customHeight="true" outlineLevel="0" collapsed="false">
      <c r="B4" s="35" t="s">
        <v>45</v>
      </c>
      <c r="C4" s="35"/>
      <c r="D4" s="35"/>
      <c r="E4" s="35"/>
      <c r="F4" s="35"/>
      <c r="G4" s="35"/>
      <c r="H4" s="35"/>
      <c r="I4" s="35"/>
      <c r="J4" s="35"/>
      <c r="K4" s="35"/>
    </row>
    <row r="5" customFormat="false" ht="15" hidden="false" customHeight="true" outlineLevel="0" collapsed="false">
      <c r="B5" s="36" t="s">
        <v>46</v>
      </c>
      <c r="C5" s="36"/>
      <c r="D5" s="36"/>
      <c r="E5" s="36"/>
      <c r="F5" s="36"/>
      <c r="G5" s="36"/>
      <c r="H5" s="36"/>
      <c r="I5" s="36"/>
      <c r="J5" s="36"/>
      <c r="K5" s="1" t="s">
        <v>47</v>
      </c>
    </row>
    <row r="6" customFormat="false" ht="15" hidden="false" customHeight="true" outlineLevel="0" collapsed="false">
      <c r="B6" s="36"/>
      <c r="C6" s="36"/>
      <c r="D6" s="36"/>
      <c r="E6" s="36"/>
      <c r="F6" s="36"/>
      <c r="G6" s="36"/>
      <c r="H6" s="36"/>
      <c r="I6" s="36"/>
      <c r="J6" s="36"/>
    </row>
    <row r="7" customFormat="false" ht="9.75" hidden="false" customHeight="true" outlineLevel="0" collapsed="false">
      <c r="B7" s="37"/>
      <c r="C7" s="37"/>
      <c r="D7" s="37"/>
      <c r="E7" s="37"/>
      <c r="F7" s="37"/>
      <c r="G7" s="37"/>
      <c r="H7" s="37"/>
      <c r="I7" s="37"/>
      <c r="J7" s="37"/>
    </row>
    <row r="8" customFormat="false" ht="26.25" hidden="false" customHeight="true" outlineLevel="0" collapsed="false">
      <c r="B8" s="38" t="s">
        <v>48</v>
      </c>
      <c r="C8" s="38"/>
      <c r="D8" s="38"/>
      <c r="E8" s="38"/>
      <c r="F8" s="38"/>
      <c r="G8" s="38"/>
      <c r="H8" s="38"/>
      <c r="I8" s="38"/>
      <c r="J8" s="38"/>
      <c r="K8" s="39"/>
    </row>
    <row r="9" customFormat="false" ht="15" hidden="false" customHeight="true" outlineLevel="0" collapsed="false">
      <c r="H9" s="6"/>
      <c r="I9" s="40" t="s">
        <v>49</v>
      </c>
    </row>
    <row r="11" customFormat="false" ht="72" hidden="false" customHeight="true" outlineLevel="0" collapsed="false">
      <c r="B11" s="41" t="s">
        <v>50</v>
      </c>
      <c r="C11" s="41"/>
      <c r="D11" s="41" t="s">
        <v>51</v>
      </c>
      <c r="E11" s="41"/>
      <c r="F11" s="41"/>
      <c r="G11" s="41"/>
      <c r="H11" s="42" t="s">
        <v>52</v>
      </c>
      <c r="I11" s="41" t="s">
        <v>53</v>
      </c>
      <c r="J11" s="41" t="s">
        <v>54</v>
      </c>
    </row>
    <row r="12" customFormat="false" ht="15" hidden="false" customHeight="true" outlineLevel="0" collapsed="false">
      <c r="B12" s="41" t="s">
        <v>55</v>
      </c>
      <c r="C12" s="41" t="s">
        <v>56</v>
      </c>
      <c r="D12" s="43" t="s">
        <v>57</v>
      </c>
      <c r="E12" s="41" t="s">
        <v>58</v>
      </c>
      <c r="F12" s="43" t="s">
        <v>59</v>
      </c>
      <c r="G12" s="41" t="s">
        <v>26</v>
      </c>
      <c r="H12" s="44" t="s">
        <v>56</v>
      </c>
      <c r="I12" s="45" t="s">
        <v>56</v>
      </c>
      <c r="J12" s="45" t="s">
        <v>56</v>
      </c>
    </row>
    <row r="13" customFormat="false" ht="15" hidden="false" customHeight="true" outlineLevel="0" collapsed="false">
      <c r="B13" s="46" t="n">
        <v>45473</v>
      </c>
      <c r="C13" s="47"/>
      <c r="D13" s="48"/>
      <c r="E13" s="47"/>
      <c r="F13" s="48"/>
      <c r="G13" s="49"/>
      <c r="H13" s="50"/>
      <c r="I13" s="47"/>
      <c r="J13" s="49"/>
    </row>
    <row r="14" customFormat="false" ht="15" hidden="false" customHeight="true" outlineLevel="0" collapsed="false">
      <c r="B14" s="46" t="n">
        <v>45838</v>
      </c>
      <c r="C14" s="51"/>
      <c r="D14" s="52"/>
      <c r="E14" s="51"/>
      <c r="F14" s="52"/>
      <c r="G14" s="53"/>
      <c r="H14" s="54"/>
      <c r="I14" s="51"/>
      <c r="J14" s="53"/>
    </row>
    <row r="15" customFormat="false" ht="15" hidden="false" customHeight="true" outlineLevel="0" collapsed="false">
      <c r="B15" s="6" t="s">
        <v>60</v>
      </c>
    </row>
    <row r="17" customFormat="false" ht="42.75" hidden="false" customHeight="true" outlineLevel="0" collapsed="false">
      <c r="B17" s="55" t="s">
        <v>61</v>
      </c>
      <c r="C17" s="56" t="s">
        <v>62</v>
      </c>
      <c r="D17" s="57" t="s">
        <v>63</v>
      </c>
      <c r="E17" s="58" t="s">
        <v>64</v>
      </c>
      <c r="F17" s="43" t="s">
        <v>65</v>
      </c>
      <c r="G17" s="43" t="s">
        <v>66</v>
      </c>
      <c r="H17" s="43" t="s">
        <v>67</v>
      </c>
      <c r="I17" s="57" t="s">
        <v>68</v>
      </c>
      <c r="J17" s="59" t="s">
        <v>69</v>
      </c>
    </row>
    <row r="18" customFormat="false" ht="15" hidden="false" customHeight="true" outlineLevel="0" collapsed="false">
      <c r="B18" s="60"/>
      <c r="C18" s="53"/>
      <c r="D18" s="61"/>
      <c r="E18" s="53"/>
      <c r="F18" s="62"/>
      <c r="G18" s="63"/>
      <c r="H18" s="63"/>
      <c r="I18" s="64"/>
      <c r="J18" s="63"/>
    </row>
    <row r="19" customFormat="false" ht="15" hidden="false" customHeight="true" outlineLevel="0" collapsed="false">
      <c r="B19" s="60"/>
      <c r="C19" s="53"/>
      <c r="D19" s="54"/>
      <c r="E19" s="53"/>
      <c r="F19" s="62"/>
      <c r="G19" s="63"/>
      <c r="H19" s="63"/>
      <c r="I19" s="63"/>
      <c r="J19" s="63"/>
    </row>
    <row r="20" customFormat="false" ht="15" hidden="false" customHeight="true" outlineLevel="0" collapsed="false">
      <c r="B20" s="60"/>
      <c r="C20" s="53"/>
      <c r="D20" s="54"/>
      <c r="E20" s="53"/>
      <c r="F20" s="62"/>
      <c r="G20" s="63"/>
      <c r="H20" s="63"/>
      <c r="I20" s="63"/>
      <c r="J20" s="63"/>
    </row>
    <row r="21" customFormat="false" ht="15" hidden="false" customHeight="true" outlineLevel="0" collapsed="false">
      <c r="B21" s="60"/>
      <c r="C21" s="53"/>
      <c r="D21" s="54"/>
      <c r="E21" s="53"/>
      <c r="F21" s="62"/>
      <c r="G21" s="63"/>
      <c r="H21" s="63"/>
      <c r="I21" s="63"/>
      <c r="J21" s="63"/>
    </row>
    <row r="22" customFormat="false" ht="15" hidden="false" customHeight="true" outlineLevel="0" collapsed="false">
      <c r="B22" s="60"/>
      <c r="C22" s="53"/>
      <c r="D22" s="54"/>
      <c r="E22" s="53"/>
      <c r="F22" s="62"/>
      <c r="G22" s="63"/>
      <c r="H22" s="63"/>
      <c r="I22" s="63"/>
      <c r="J22" s="63"/>
    </row>
    <row r="23" s="28" customFormat="true" ht="13.2" hidden="false" customHeight="true" outlineLevel="0" collapsed="false">
      <c r="B23" s="65" t="s">
        <v>70</v>
      </c>
      <c r="C23" s="65"/>
      <c r="D23" s="65"/>
      <c r="E23" s="65"/>
      <c r="F23" s="65"/>
      <c r="G23" s="65"/>
      <c r="H23" s="65"/>
    </row>
    <row r="24" s="28" customFormat="true" ht="13.2" hidden="false" customHeight="true" outlineLevel="0" collapsed="false">
      <c r="B24" s="28" t="s">
        <v>71</v>
      </c>
    </row>
    <row r="25" customFormat="false" ht="15" hidden="false" customHeight="true" outlineLevel="0" collapsed="false">
      <c r="K25" s="66"/>
    </row>
    <row r="26" customFormat="false" ht="15" hidden="false" customHeight="true" outlineLevel="0" collapsed="false">
      <c r="B26" s="25" t="s">
        <v>28</v>
      </c>
      <c r="C26" s="26"/>
      <c r="D26" s="26"/>
      <c r="E26" s="25" t="s">
        <v>29</v>
      </c>
    </row>
    <row r="27" customFormat="false" ht="15" hidden="false" customHeight="true" outlineLevel="0" collapsed="false">
      <c r="B27" s="25" t="s">
        <v>30</v>
      </c>
      <c r="C27" s="26"/>
      <c r="D27" s="26"/>
      <c r="E27" s="25" t="s">
        <v>30</v>
      </c>
    </row>
    <row r="28" customFormat="false" ht="15" hidden="false" customHeight="true" outlineLevel="0" collapsed="false">
      <c r="B28" s="25" t="s">
        <v>31</v>
      </c>
      <c r="C28" s="26"/>
      <c r="D28" s="26"/>
      <c r="E28" s="25" t="s">
        <v>32</v>
      </c>
    </row>
    <row r="29" customFormat="false" ht="15" hidden="false" customHeight="true" outlineLevel="0" collapsed="false">
      <c r="B29" s="25" t="s">
        <v>33</v>
      </c>
      <c r="C29" s="26"/>
      <c r="D29" s="26"/>
      <c r="E29" s="25" t="s">
        <v>33</v>
      </c>
    </row>
    <row r="30" customFormat="false" ht="15" hidden="false" customHeight="true" outlineLevel="0" collapsed="false">
      <c r="B30" s="25" t="s">
        <v>34</v>
      </c>
      <c r="C30" s="26"/>
      <c r="D30" s="26"/>
      <c r="E30" s="25" t="s">
        <v>34</v>
      </c>
    </row>
    <row r="31" customFormat="false" ht="15" hidden="false" customHeight="true" outlineLevel="0" collapsed="false">
      <c r="B31" s="25" t="s">
        <v>35</v>
      </c>
      <c r="C31" s="26"/>
      <c r="D31" s="26"/>
      <c r="E31" s="25" t="s">
        <v>35</v>
      </c>
    </row>
  </sheetData>
  <mergeCells count="8">
    <mergeCell ref="A2:K2"/>
    <mergeCell ref="B4:K4"/>
    <mergeCell ref="B5:J6"/>
    <mergeCell ref="B7:J7"/>
    <mergeCell ref="B8:J8"/>
    <mergeCell ref="B11:C11"/>
    <mergeCell ref="D11:G11"/>
    <mergeCell ref="B23:H23"/>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pageBreakPreview" topLeftCell="A1" colorId="64" zoomScale="147" zoomScaleNormal="110" zoomScalePageLayoutView="147" workbookViewId="0">
      <selection pane="topLeft" activeCell="D11" activeCellId="0" sqref="D11"/>
    </sheetView>
  </sheetViews>
  <sheetFormatPr defaultColWidth="9.1015625" defaultRowHeight="15" zeroHeight="false" outlineLevelRow="0"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20.77"/>
    <col collapsed="false" customWidth="true" hidden="false" outlineLevel="0" max="12" min="12" style="1" width="12.43"/>
    <col collapsed="false" customWidth="true" hidden="false" outlineLevel="0" max="13" min="13" style="1" width="11.43"/>
    <col collapsed="false" customWidth="false" hidden="false" outlineLevel="0" max="257" min="14"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customFormat="false" ht="15" hidden="false" customHeight="true" outlineLevel="0" collapsed="false">
      <c r="A3" s="6" t="s">
        <v>72</v>
      </c>
      <c r="B3" s="67" t="s">
        <v>73</v>
      </c>
      <c r="C3" s="67"/>
      <c r="D3" s="67"/>
      <c r="E3" s="67"/>
      <c r="F3" s="67"/>
      <c r="G3" s="67"/>
      <c r="H3" s="6"/>
      <c r="I3" s="6"/>
      <c r="J3" s="6"/>
      <c r="K3" s="4"/>
    </row>
    <row r="4" customFormat="false" ht="15" hidden="false" customHeight="true" outlineLevel="0" collapsed="false">
      <c r="A4" s="6"/>
      <c r="B4" s="6" t="s">
        <v>5</v>
      </c>
      <c r="C4" s="67"/>
      <c r="D4" s="67"/>
      <c r="E4" s="67"/>
      <c r="F4" s="67"/>
      <c r="G4" s="67"/>
      <c r="H4" s="6"/>
      <c r="I4" s="6"/>
      <c r="J4" s="6"/>
      <c r="K4" s="4"/>
    </row>
    <row r="5" s="68" customFormat="true" ht="26.25" hidden="false" customHeight="true" outlineLevel="0" collapsed="false">
      <c r="B5" s="69" t="s">
        <v>74</v>
      </c>
      <c r="C5" s="69"/>
      <c r="D5" s="69" t="s">
        <v>14</v>
      </c>
      <c r="E5" s="69"/>
      <c r="F5" s="69"/>
      <c r="G5" s="70" t="s">
        <v>75</v>
      </c>
      <c r="H5" s="69" t="s">
        <v>76</v>
      </c>
      <c r="I5" s="69" t="s">
        <v>16</v>
      </c>
      <c r="J5" s="69"/>
      <c r="K5" s="71"/>
    </row>
    <row r="6" customFormat="false" ht="15" hidden="false" customHeight="true" outlineLevel="0" collapsed="false">
      <c r="B6" s="72"/>
      <c r="C6" s="73"/>
      <c r="D6" s="72"/>
      <c r="E6" s="74"/>
      <c r="F6" s="74"/>
      <c r="G6" s="75"/>
      <c r="H6" s="75"/>
      <c r="I6" s="72"/>
      <c r="J6" s="73"/>
      <c r="K6" s="34"/>
    </row>
    <row r="7" customFormat="false" ht="15" hidden="false" customHeight="true" outlineLevel="0" collapsed="false">
      <c r="B7" s="34"/>
      <c r="C7" s="34"/>
      <c r="D7" s="34"/>
      <c r="E7" s="34"/>
      <c r="F7" s="34"/>
      <c r="G7" s="34"/>
      <c r="H7" s="34"/>
      <c r="I7" s="34"/>
      <c r="J7" s="34"/>
      <c r="K7" s="34"/>
    </row>
    <row r="8" customFormat="false" ht="39" hidden="false" customHeight="true" outlineLevel="0" collapsed="false">
      <c r="B8" s="76" t="s">
        <v>77</v>
      </c>
      <c r="C8" s="76"/>
      <c r="D8" s="76"/>
      <c r="E8" s="76"/>
      <c r="F8" s="76"/>
      <c r="G8" s="76"/>
      <c r="H8" s="76"/>
      <c r="I8" s="76"/>
      <c r="J8" s="76"/>
      <c r="K8" s="77"/>
    </row>
    <row r="9" customFormat="false" ht="13.2" hidden="false" customHeight="true" outlineLevel="0" collapsed="false">
      <c r="B9" s="76" t="s">
        <v>78</v>
      </c>
      <c r="C9" s="76"/>
      <c r="D9" s="76"/>
      <c r="E9" s="76"/>
      <c r="F9" s="76"/>
      <c r="G9" s="76"/>
      <c r="H9" s="76"/>
      <c r="I9" s="76"/>
      <c r="J9" s="76"/>
      <c r="K9" s="34"/>
    </row>
    <row r="10" customFormat="false" ht="13.2" hidden="false" customHeight="true" outlineLevel="0" collapsed="false">
      <c r="B10" s="78" t="s">
        <v>79</v>
      </c>
      <c r="C10" s="76"/>
      <c r="D10" s="76"/>
      <c r="E10" s="76"/>
      <c r="F10" s="76"/>
      <c r="G10" s="76"/>
      <c r="H10" s="76"/>
      <c r="I10" s="76"/>
      <c r="J10" s="76"/>
      <c r="K10" s="34"/>
    </row>
    <row r="11" s="79" customFormat="true" ht="13.2" hidden="false" customHeight="true" outlineLevel="0" collapsed="false">
      <c r="B11" s="76"/>
      <c r="C11" s="76"/>
      <c r="D11" s="76"/>
      <c r="E11" s="76"/>
      <c r="F11" s="76"/>
      <c r="G11" s="76"/>
      <c r="H11" s="76"/>
      <c r="I11" s="76"/>
      <c r="J11" s="76"/>
      <c r="K11" s="80"/>
    </row>
    <row r="12" s="79" customFormat="true" ht="13.2" hidden="false" customHeight="true" outlineLevel="0" collapsed="false">
      <c r="D12" s="76"/>
      <c r="E12" s="76"/>
      <c r="F12" s="76"/>
      <c r="G12" s="76"/>
      <c r="H12" s="76"/>
      <c r="I12" s="76"/>
      <c r="J12" s="76"/>
      <c r="K12" s="80"/>
    </row>
    <row r="13" s="79" customFormat="true" ht="13.2" hidden="false" customHeight="true" outlineLevel="0" collapsed="false">
      <c r="D13" s="76"/>
      <c r="E13" s="76"/>
      <c r="F13" s="76"/>
      <c r="G13" s="76"/>
      <c r="H13" s="76"/>
      <c r="I13" s="76"/>
      <c r="J13" s="76"/>
      <c r="K13" s="80"/>
    </row>
    <row r="14" customFormat="false" ht="13.2" hidden="false" customHeight="true" outlineLevel="0" collapsed="false">
      <c r="B14" s="76"/>
      <c r="C14" s="76"/>
      <c r="D14" s="76"/>
      <c r="E14" s="76"/>
      <c r="F14" s="76"/>
      <c r="G14" s="76"/>
      <c r="H14" s="76"/>
      <c r="I14" s="76"/>
      <c r="J14" s="76"/>
      <c r="K14" s="34"/>
    </row>
    <row r="15" s="28" customFormat="true" ht="15" hidden="false" customHeight="true" outlineLevel="0" collapsed="false">
      <c r="B15" s="29"/>
      <c r="C15" s="29"/>
      <c r="D15" s="29"/>
      <c r="E15" s="29"/>
      <c r="F15" s="29"/>
      <c r="G15" s="29"/>
      <c r="H15" s="29"/>
      <c r="I15" s="29"/>
      <c r="J15" s="29"/>
    </row>
    <row r="16" s="28" customFormat="true" ht="15" hidden="false" customHeight="true" outlineLevel="0" collapsed="false">
      <c r="B16" s="25" t="s">
        <v>28</v>
      </c>
      <c r="C16" s="26"/>
      <c r="D16" s="26"/>
      <c r="E16" s="25" t="s">
        <v>29</v>
      </c>
      <c r="F16" s="29"/>
      <c r="G16" s="29"/>
      <c r="H16" s="29"/>
      <c r="I16" s="29"/>
      <c r="J16" s="29"/>
    </row>
    <row r="17" s="28" customFormat="true" ht="15" hidden="false" customHeight="true" outlineLevel="0" collapsed="false">
      <c r="B17" s="25" t="s">
        <v>30</v>
      </c>
      <c r="C17" s="26"/>
      <c r="D17" s="26"/>
      <c r="E17" s="25" t="s">
        <v>30</v>
      </c>
      <c r="F17" s="29"/>
      <c r="G17" s="29"/>
      <c r="H17" s="29"/>
      <c r="I17" s="29"/>
      <c r="J17" s="29"/>
    </row>
    <row r="18" s="28" customFormat="true" ht="15" hidden="false" customHeight="true" outlineLevel="0" collapsed="false">
      <c r="B18" s="25" t="s">
        <v>31</v>
      </c>
      <c r="C18" s="26"/>
      <c r="D18" s="26"/>
      <c r="E18" s="25" t="s">
        <v>32</v>
      </c>
      <c r="F18" s="29"/>
      <c r="G18" s="29"/>
      <c r="H18" s="29"/>
      <c r="I18" s="29"/>
      <c r="J18" s="29"/>
    </row>
    <row r="19" s="28" customFormat="true" ht="15" hidden="false" customHeight="true" outlineLevel="0" collapsed="false">
      <c r="B19" s="25" t="s">
        <v>33</v>
      </c>
      <c r="C19" s="26"/>
      <c r="D19" s="26"/>
      <c r="E19" s="25" t="s">
        <v>33</v>
      </c>
      <c r="F19" s="29"/>
      <c r="G19" s="29"/>
      <c r="H19" s="29"/>
      <c r="I19" s="29"/>
      <c r="J19" s="29"/>
    </row>
    <row r="20" s="28" customFormat="true" ht="15" hidden="false" customHeight="true" outlineLevel="0" collapsed="false">
      <c r="B20" s="25" t="s">
        <v>34</v>
      </c>
      <c r="C20" s="26"/>
      <c r="D20" s="26"/>
      <c r="E20" s="25" t="s">
        <v>34</v>
      </c>
      <c r="F20" s="29"/>
      <c r="G20" s="29"/>
      <c r="H20" s="29"/>
      <c r="I20" s="29"/>
      <c r="J20" s="29"/>
    </row>
    <row r="21" s="28" customFormat="true" ht="15" hidden="false" customHeight="true" outlineLevel="0" collapsed="false">
      <c r="B21" s="25" t="s">
        <v>35</v>
      </c>
      <c r="C21" s="26"/>
      <c r="D21" s="26"/>
      <c r="E21" s="25" t="s">
        <v>35</v>
      </c>
      <c r="F21" s="29"/>
      <c r="G21" s="29"/>
      <c r="H21" s="29"/>
      <c r="I21" s="29"/>
      <c r="J21" s="29"/>
    </row>
  </sheetData>
  <mergeCells count="6">
    <mergeCell ref="A2:K2"/>
    <mergeCell ref="B5:C5"/>
    <mergeCell ref="D5:F5"/>
    <mergeCell ref="I5:J5"/>
    <mergeCell ref="B8:J8"/>
    <mergeCell ref="B9:J9"/>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J15" activeCellId="0" sqref="J15"/>
    </sheetView>
  </sheetViews>
  <sheetFormatPr defaultColWidth="9.1015625" defaultRowHeight="15" zeroHeight="false" outlineLevelRow="1"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true" hidden="false" outlineLevel="0" max="12" min="12" style="1" width="12.43"/>
    <col collapsed="false" customWidth="true" hidden="false" outlineLevel="0" max="13" min="13" style="1" width="11.43"/>
    <col collapsed="false" customWidth="false" hidden="false" outlineLevel="0" max="257" min="14"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customFormat="false" ht="15" hidden="false" customHeight="true" outlineLevel="0" collapsed="false">
      <c r="A3" s="6" t="s">
        <v>80</v>
      </c>
      <c r="B3" s="67" t="s">
        <v>81</v>
      </c>
      <c r="C3" s="67"/>
      <c r="D3" s="67"/>
      <c r="E3" s="67"/>
      <c r="F3" s="28"/>
    </row>
    <row r="4" customFormat="false" ht="15" hidden="false" customHeight="true" outlineLevel="0" collapsed="false">
      <c r="A4" s="6"/>
      <c r="B4" s="6" t="s">
        <v>5</v>
      </c>
      <c r="C4" s="67"/>
      <c r="D4" s="67"/>
      <c r="E4" s="67"/>
      <c r="F4" s="28"/>
    </row>
    <row r="5" s="68" customFormat="true" ht="23.25" hidden="false" customHeight="true" outlineLevel="0" collapsed="false">
      <c r="B5" s="69" t="s">
        <v>82</v>
      </c>
      <c r="C5" s="69"/>
      <c r="D5" s="69" t="s">
        <v>14</v>
      </c>
      <c r="E5" s="69"/>
      <c r="F5" s="69"/>
      <c r="G5" s="70" t="s">
        <v>83</v>
      </c>
      <c r="H5" s="69" t="s">
        <v>76</v>
      </c>
      <c r="I5" s="69" t="s">
        <v>16</v>
      </c>
      <c r="J5" s="69"/>
      <c r="K5" s="71"/>
    </row>
    <row r="6" customFormat="false" ht="15" hidden="false" customHeight="true" outlineLevel="1" collapsed="false">
      <c r="B6" s="72"/>
      <c r="C6" s="73"/>
      <c r="D6" s="72"/>
      <c r="E6" s="74"/>
      <c r="F6" s="74"/>
      <c r="G6" s="75"/>
      <c r="H6" s="75"/>
      <c r="I6" s="72"/>
      <c r="J6" s="73"/>
      <c r="K6" s="34"/>
    </row>
    <row r="7" customFormat="false" ht="15" hidden="false" customHeight="true" outlineLevel="1" collapsed="false">
      <c r="B7" s="72"/>
      <c r="C7" s="73"/>
      <c r="D7" s="72"/>
      <c r="E7" s="74"/>
      <c r="F7" s="74"/>
      <c r="G7" s="17"/>
      <c r="H7" s="75"/>
      <c r="I7" s="72"/>
      <c r="J7" s="73"/>
      <c r="K7" s="34"/>
    </row>
    <row r="8" customFormat="false" ht="15" hidden="false" customHeight="true" outlineLevel="0" collapsed="false">
      <c r="B8" s="81" t="s">
        <v>26</v>
      </c>
      <c r="C8" s="73"/>
      <c r="D8" s="72"/>
      <c r="E8" s="74"/>
      <c r="F8" s="74"/>
      <c r="G8" s="20" t="n">
        <f aca="false">SUM(G6:G7)</f>
        <v>0</v>
      </c>
      <c r="H8" s="75"/>
      <c r="I8" s="72"/>
      <c r="J8" s="73"/>
      <c r="K8" s="34"/>
    </row>
    <row r="9" customFormat="false" ht="15" hidden="false" customHeight="true" outlineLevel="0" collapsed="false">
      <c r="B9" s="82"/>
      <c r="C9" s="34"/>
      <c r="D9" s="34"/>
      <c r="E9" s="34"/>
      <c r="F9" s="34"/>
      <c r="G9" s="22"/>
      <c r="H9" s="34"/>
      <c r="I9" s="34"/>
      <c r="J9" s="34"/>
      <c r="K9" s="34"/>
    </row>
    <row r="10" customFormat="false" ht="15" hidden="false" customHeight="true" outlineLevel="0" collapsed="false">
      <c r="B10" s="83" t="s">
        <v>84</v>
      </c>
      <c r="C10" s="29"/>
      <c r="D10" s="29"/>
      <c r="E10" s="29"/>
      <c r="F10" s="29"/>
      <c r="G10" s="22"/>
      <c r="H10" s="29"/>
      <c r="I10" s="29"/>
      <c r="J10" s="29"/>
      <c r="K10" s="29"/>
      <c r="L10" s="28"/>
    </row>
    <row r="11" customFormat="false" ht="15" hidden="false" customHeight="true" outlineLevel="0" collapsed="false">
      <c r="B11" s="29" t="s">
        <v>85</v>
      </c>
      <c r="C11" s="29"/>
      <c r="D11" s="29"/>
      <c r="E11" s="29"/>
      <c r="F11" s="29"/>
      <c r="G11" s="22"/>
      <c r="H11" s="29"/>
      <c r="I11" s="29"/>
      <c r="J11" s="29"/>
      <c r="K11" s="29"/>
      <c r="L11" s="28"/>
    </row>
    <row r="12" customFormat="false" ht="15" hidden="false" customHeight="true" outlineLevel="0" collapsed="false">
      <c r="B12" s="29" t="s">
        <v>86</v>
      </c>
      <c r="C12" s="29"/>
      <c r="D12" s="29"/>
      <c r="E12" s="29"/>
      <c r="F12" s="29"/>
      <c r="G12" s="22"/>
      <c r="H12" s="29"/>
      <c r="I12" s="29"/>
      <c r="J12" s="29"/>
      <c r="K12" s="29"/>
      <c r="L12" s="28"/>
    </row>
    <row r="13" customFormat="false" ht="15" hidden="false" customHeight="true" outlineLevel="0" collapsed="false">
      <c r="B13" s="29" t="s">
        <v>87</v>
      </c>
      <c r="C13" s="29"/>
      <c r="D13" s="29"/>
      <c r="E13" s="29"/>
      <c r="F13" s="29"/>
      <c r="G13" s="22"/>
      <c r="H13" s="29"/>
      <c r="I13" s="29"/>
      <c r="J13" s="29"/>
      <c r="K13" s="29"/>
      <c r="L13" s="28"/>
    </row>
    <row r="14" customFormat="false" ht="15" hidden="false" customHeight="true" outlineLevel="0" collapsed="false">
      <c r="B14" s="29" t="s">
        <v>88</v>
      </c>
      <c r="C14" s="29"/>
      <c r="D14" s="29"/>
      <c r="E14" s="29"/>
      <c r="F14" s="29"/>
      <c r="G14" s="22"/>
      <c r="H14" s="29"/>
      <c r="I14" s="29"/>
      <c r="J14" s="29"/>
      <c r="K14" s="29"/>
      <c r="L14" s="28"/>
    </row>
    <row r="15" customFormat="false" ht="15" hidden="false" customHeight="true" outlineLevel="0" collapsed="false">
      <c r="B15" s="29" t="s">
        <v>89</v>
      </c>
      <c r="C15" s="29"/>
      <c r="D15" s="29"/>
      <c r="E15" s="29"/>
      <c r="F15" s="29"/>
      <c r="G15" s="22"/>
      <c r="H15" s="29"/>
      <c r="I15" s="29"/>
      <c r="J15" s="29"/>
      <c r="K15" s="29"/>
      <c r="L15" s="28"/>
    </row>
    <row r="16" s="28" customFormat="true" ht="15" hidden="false" customHeight="true" outlineLevel="0" collapsed="false">
      <c r="B16" s="29"/>
      <c r="C16" s="29"/>
      <c r="D16" s="29"/>
      <c r="E16" s="29"/>
      <c r="F16" s="29"/>
      <c r="G16" s="22"/>
      <c r="H16" s="29"/>
      <c r="I16" s="29"/>
      <c r="J16" s="29"/>
      <c r="K16" s="29"/>
    </row>
    <row r="17" customFormat="false" ht="15" hidden="false" customHeight="true" outlineLevel="0" collapsed="false">
      <c r="B17" s="34"/>
      <c r="C17" s="34"/>
      <c r="D17" s="34"/>
      <c r="E17" s="34"/>
      <c r="F17" s="34"/>
      <c r="G17" s="22"/>
      <c r="H17" s="34"/>
      <c r="I17" s="34"/>
      <c r="J17" s="34"/>
      <c r="K17" s="34"/>
    </row>
    <row r="19" customFormat="false" ht="15" hidden="false" customHeight="true" outlineLevel="0" collapsed="false">
      <c r="B19" s="25" t="s">
        <v>28</v>
      </c>
      <c r="C19" s="26"/>
      <c r="D19" s="26"/>
      <c r="E19" s="25" t="s">
        <v>29</v>
      </c>
    </row>
    <row r="20" customFormat="false" ht="15" hidden="false" customHeight="true" outlineLevel="0" collapsed="false">
      <c r="B20" s="25" t="s">
        <v>30</v>
      </c>
      <c r="C20" s="26"/>
      <c r="D20" s="26"/>
      <c r="E20" s="25" t="s">
        <v>30</v>
      </c>
    </row>
    <row r="21" customFormat="false" ht="15" hidden="false" customHeight="true" outlineLevel="0" collapsed="false">
      <c r="B21" s="25" t="s">
        <v>31</v>
      </c>
      <c r="C21" s="26"/>
      <c r="D21" s="26"/>
      <c r="E21" s="25" t="s">
        <v>32</v>
      </c>
    </row>
    <row r="22" customFormat="false" ht="15" hidden="false" customHeight="true" outlineLevel="0" collapsed="false">
      <c r="B22" s="25" t="s">
        <v>33</v>
      </c>
      <c r="C22" s="26"/>
      <c r="D22" s="26"/>
      <c r="E22" s="25" t="s">
        <v>33</v>
      </c>
    </row>
    <row r="23" customFormat="false" ht="15" hidden="false" customHeight="true" outlineLevel="0" collapsed="false">
      <c r="B23" s="25" t="s">
        <v>34</v>
      </c>
      <c r="C23" s="26"/>
      <c r="D23" s="26"/>
      <c r="E23" s="25" t="s">
        <v>34</v>
      </c>
    </row>
    <row r="24" customFormat="false" ht="15" hidden="false" customHeight="true" outlineLevel="0" collapsed="false">
      <c r="B24" s="25" t="s">
        <v>35</v>
      </c>
      <c r="C24" s="26"/>
      <c r="D24" s="26"/>
      <c r="E24" s="25" t="s">
        <v>35</v>
      </c>
    </row>
  </sheetData>
  <mergeCells count="4">
    <mergeCell ref="A2:K2"/>
    <mergeCell ref="B5:C5"/>
    <mergeCell ref="D5:F5"/>
    <mergeCell ref="I5:J5"/>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D11" activeCellId="0" sqref="D11"/>
    </sheetView>
  </sheetViews>
  <sheetFormatPr defaultColWidth="9.1015625" defaultRowHeight="15" zeroHeight="false" outlineLevelRow="1"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true" hidden="false" outlineLevel="0" max="12" min="12" style="1" width="12.43"/>
    <col collapsed="false" customWidth="true" hidden="false" outlineLevel="0" max="13" min="13" style="1" width="11.43"/>
    <col collapsed="false" customWidth="false" hidden="false" outlineLevel="0" max="257" min="14"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customFormat="false" ht="15" hidden="false" customHeight="true" outlineLevel="0" collapsed="false">
      <c r="A3" s="6" t="s">
        <v>90</v>
      </c>
      <c r="B3" s="6" t="s">
        <v>91</v>
      </c>
      <c r="C3" s="6"/>
      <c r="D3" s="6"/>
    </row>
    <row r="4" customFormat="false" ht="12" hidden="false" customHeight="true" outlineLevel="0" collapsed="false">
      <c r="A4" s="6"/>
      <c r="B4" s="6" t="s">
        <v>5</v>
      </c>
      <c r="C4" s="6"/>
      <c r="D4" s="6"/>
    </row>
    <row r="5" customFormat="false" ht="15" hidden="false" customHeight="true" outlineLevel="0" collapsed="false">
      <c r="B5" s="84" t="s">
        <v>92</v>
      </c>
      <c r="C5" s="28"/>
      <c r="D5" s="28"/>
      <c r="E5" s="28"/>
      <c r="F5" s="85"/>
    </row>
    <row r="6" s="68" customFormat="true" ht="26.25" hidden="false" customHeight="true" outlineLevel="0" collapsed="false">
      <c r="B6" s="69" t="s">
        <v>93</v>
      </c>
      <c r="C6" s="69" t="s">
        <v>94</v>
      </c>
      <c r="D6" s="69"/>
      <c r="E6" s="69" t="s">
        <v>95</v>
      </c>
      <c r="F6" s="70" t="s">
        <v>96</v>
      </c>
      <c r="G6" s="8" t="s">
        <v>97</v>
      </c>
      <c r="H6" s="70" t="s">
        <v>98</v>
      </c>
      <c r="I6" s="69" t="s">
        <v>99</v>
      </c>
      <c r="J6" s="69"/>
    </row>
    <row r="7" customFormat="false" ht="21" hidden="false" customHeight="true" outlineLevel="1" collapsed="false">
      <c r="B7" s="75"/>
      <c r="C7" s="72"/>
      <c r="D7" s="73"/>
      <c r="E7" s="75"/>
      <c r="F7" s="73"/>
      <c r="G7" s="75"/>
      <c r="H7" s="75"/>
      <c r="I7" s="72"/>
      <c r="J7" s="73"/>
    </row>
    <row r="8" customFormat="false" ht="21" hidden="false" customHeight="true" outlineLevel="1" collapsed="false">
      <c r="B8" s="75"/>
      <c r="C8" s="72"/>
      <c r="D8" s="73"/>
      <c r="E8" s="75"/>
      <c r="F8" s="86"/>
      <c r="G8" s="75"/>
      <c r="H8" s="86"/>
      <c r="I8" s="72"/>
      <c r="J8" s="73"/>
    </row>
    <row r="9" customFormat="false" ht="21" hidden="false" customHeight="true" outlineLevel="0" collapsed="false">
      <c r="B9" s="87" t="s">
        <v>26</v>
      </c>
      <c r="C9" s="72"/>
      <c r="D9" s="73"/>
      <c r="E9" s="75"/>
      <c r="F9" s="20" t="n">
        <f aca="false">SUM(F7:F8)</f>
        <v>0</v>
      </c>
      <c r="G9" s="75"/>
      <c r="H9" s="20" t="n">
        <f aca="false">SUM(H7:H8)</f>
        <v>0</v>
      </c>
      <c r="I9" s="72"/>
      <c r="J9" s="73"/>
    </row>
    <row r="10" customFormat="false" ht="15" hidden="false" customHeight="true" outlineLevel="0" collapsed="false">
      <c r="B10" s="34"/>
      <c r="C10" s="34"/>
      <c r="D10" s="34"/>
      <c r="E10" s="34"/>
      <c r="F10" s="34"/>
      <c r="G10" s="34"/>
      <c r="H10" s="34"/>
      <c r="I10" s="34"/>
    </row>
    <row r="11" customFormat="false" ht="15" hidden="false" customHeight="true" outlineLevel="0" collapsed="false">
      <c r="B11" s="34"/>
      <c r="C11" s="34"/>
      <c r="D11" s="34"/>
      <c r="E11" s="34"/>
      <c r="F11" s="34"/>
      <c r="G11" s="34"/>
      <c r="H11" s="34"/>
      <c r="K11" s="88"/>
    </row>
    <row r="12" customFormat="false" ht="15" hidden="false" customHeight="true" outlineLevel="0" collapsed="false">
      <c r="B12" s="89" t="s">
        <v>100</v>
      </c>
    </row>
    <row r="13" s="68" customFormat="true" ht="15" hidden="false" customHeight="true" outlineLevel="0" collapsed="false">
      <c r="B13" s="90"/>
      <c r="C13" s="90"/>
      <c r="D13" s="90" t="s">
        <v>101</v>
      </c>
      <c r="E13" s="90" t="s">
        <v>101</v>
      </c>
      <c r="F13" s="90" t="s">
        <v>102</v>
      </c>
      <c r="G13" s="91" t="s">
        <v>102</v>
      </c>
      <c r="H13" s="90" t="s">
        <v>103</v>
      </c>
      <c r="I13" s="90"/>
      <c r="J13" s="90"/>
    </row>
    <row r="14" s="68" customFormat="true" ht="15" hidden="false" customHeight="true" outlineLevel="0" collapsed="false">
      <c r="B14" s="92" t="s">
        <v>104</v>
      </c>
      <c r="C14" s="92"/>
      <c r="D14" s="92" t="s">
        <v>105</v>
      </c>
      <c r="E14" s="92" t="s">
        <v>106</v>
      </c>
      <c r="F14" s="92" t="s">
        <v>107</v>
      </c>
      <c r="G14" s="93" t="s">
        <v>108</v>
      </c>
      <c r="H14" s="92" t="s">
        <v>109</v>
      </c>
      <c r="I14" s="92"/>
      <c r="J14" s="92"/>
    </row>
    <row r="15" s="68" customFormat="true" ht="26.25" hidden="false" customHeight="true" outlineLevel="0" collapsed="false">
      <c r="B15" s="94"/>
      <c r="C15" s="95"/>
      <c r="D15" s="96" t="s">
        <v>13</v>
      </c>
      <c r="E15" s="96" t="s">
        <v>110</v>
      </c>
      <c r="F15" s="96" t="s">
        <v>111</v>
      </c>
      <c r="G15" s="97" t="s">
        <v>111</v>
      </c>
      <c r="H15" s="96" t="s">
        <v>112</v>
      </c>
      <c r="I15" s="96"/>
      <c r="J15" s="96"/>
    </row>
    <row r="16" s="68" customFormat="true" ht="15" hidden="false" customHeight="true" outlineLevel="0" collapsed="false">
      <c r="B16" s="94"/>
      <c r="C16" s="95"/>
      <c r="D16" s="98" t="s">
        <v>19</v>
      </c>
      <c r="E16" s="98" t="s">
        <v>20</v>
      </c>
      <c r="F16" s="98" t="s">
        <v>21</v>
      </c>
      <c r="G16" s="98" t="s">
        <v>22</v>
      </c>
      <c r="H16" s="99" t="s">
        <v>23</v>
      </c>
      <c r="I16" s="99"/>
      <c r="J16" s="99"/>
    </row>
    <row r="17" customFormat="false" ht="15" hidden="false" customHeight="true" outlineLevel="1" collapsed="false">
      <c r="B17" s="72"/>
      <c r="C17" s="73"/>
      <c r="D17" s="75"/>
      <c r="E17" s="75"/>
      <c r="F17" s="75"/>
      <c r="G17" s="72"/>
      <c r="H17" s="100"/>
      <c r="I17" s="101"/>
      <c r="J17" s="102"/>
    </row>
    <row r="18" customFormat="false" ht="15" hidden="false" customHeight="true" outlineLevel="1" collapsed="false">
      <c r="B18" s="72"/>
      <c r="C18" s="73"/>
      <c r="D18" s="86"/>
      <c r="E18" s="86"/>
      <c r="F18" s="86"/>
      <c r="G18" s="86"/>
      <c r="H18" s="103"/>
      <c r="I18" s="104"/>
      <c r="J18" s="105"/>
    </row>
    <row r="19" customFormat="false" ht="15" hidden="false" customHeight="true" outlineLevel="0" collapsed="false">
      <c r="B19" s="81" t="s">
        <v>26</v>
      </c>
      <c r="C19" s="73"/>
      <c r="D19" s="20" t="n">
        <f aca="false">SUM(D17:D18)</f>
        <v>0</v>
      </c>
      <c r="E19" s="20" t="n">
        <f aca="false">SUM(E17:E18)</f>
        <v>0</v>
      </c>
      <c r="F19" s="20" t="n">
        <f aca="false">SUM(F17:F18)</f>
        <v>0</v>
      </c>
      <c r="G19" s="20" t="n">
        <f aca="false">SUM(G17:G18)</f>
        <v>0</v>
      </c>
      <c r="H19" s="106" t="n">
        <f aca="false">SUM(H17:H18)</f>
        <v>0</v>
      </c>
      <c r="I19" s="106"/>
      <c r="J19" s="106"/>
    </row>
    <row r="20" customFormat="false" ht="13.8" hidden="false" customHeight="true" outlineLevel="0" collapsed="false">
      <c r="B20" s="82"/>
      <c r="C20" s="34"/>
      <c r="D20" s="22"/>
      <c r="E20" s="22"/>
      <c r="F20" s="22"/>
      <c r="G20" s="22"/>
      <c r="H20" s="22"/>
      <c r="I20" s="22"/>
      <c r="J20" s="22"/>
    </row>
    <row r="21" customFormat="false" ht="23.4" hidden="false" customHeight="true" outlineLevel="0" collapsed="false">
      <c r="B21" s="35" t="s">
        <v>113</v>
      </c>
      <c r="C21" s="35"/>
      <c r="D21" s="35"/>
      <c r="E21" s="35"/>
      <c r="F21" s="35"/>
      <c r="G21" s="35"/>
      <c r="H21" s="35"/>
      <c r="I21" s="35"/>
      <c r="J21" s="35"/>
    </row>
    <row r="22" customFormat="false" ht="4.5" hidden="false" customHeight="true" outlineLevel="0" collapsed="false"/>
    <row r="23" s="28" customFormat="true" ht="15" hidden="false" customHeight="true" outlineLevel="0" collapsed="false">
      <c r="B23" s="29" t="s">
        <v>114</v>
      </c>
      <c r="C23" s="29"/>
      <c r="D23" s="29"/>
      <c r="E23" s="29"/>
      <c r="F23" s="29"/>
      <c r="G23" s="29"/>
      <c r="H23" s="29"/>
      <c r="I23" s="29"/>
      <c r="J23" s="29"/>
      <c r="K23" s="107"/>
    </row>
    <row r="24" customFormat="false" ht="15" hidden="false" customHeight="true" outlineLevel="0" collapsed="false">
      <c r="B24" s="25" t="s">
        <v>28</v>
      </c>
      <c r="C24" s="26"/>
      <c r="D24" s="26"/>
      <c r="E24" s="25" t="s">
        <v>29</v>
      </c>
    </row>
    <row r="25" customFormat="false" ht="15" hidden="false" customHeight="true" outlineLevel="0" collapsed="false">
      <c r="B25" s="25" t="s">
        <v>30</v>
      </c>
      <c r="C25" s="26"/>
      <c r="D25" s="26"/>
      <c r="E25" s="25" t="s">
        <v>30</v>
      </c>
    </row>
    <row r="26" customFormat="false" ht="15" hidden="false" customHeight="true" outlineLevel="0" collapsed="false">
      <c r="B26" s="25" t="s">
        <v>31</v>
      </c>
      <c r="C26" s="26"/>
      <c r="D26" s="26"/>
      <c r="E26" s="25" t="s">
        <v>32</v>
      </c>
    </row>
    <row r="27" customFormat="false" ht="15" hidden="false" customHeight="true" outlineLevel="0" collapsed="false">
      <c r="B27" s="25" t="s">
        <v>33</v>
      </c>
      <c r="C27" s="26"/>
      <c r="D27" s="26"/>
      <c r="E27" s="25" t="s">
        <v>33</v>
      </c>
    </row>
    <row r="28" customFormat="false" ht="15" hidden="false" customHeight="true" outlineLevel="0" collapsed="false">
      <c r="B28" s="25" t="s">
        <v>34</v>
      </c>
      <c r="C28" s="26"/>
      <c r="D28" s="26"/>
      <c r="E28" s="25" t="s">
        <v>34</v>
      </c>
    </row>
    <row r="29" customFormat="false" ht="15" hidden="false" customHeight="true" outlineLevel="0" collapsed="false">
      <c r="B29" s="25" t="s">
        <v>35</v>
      </c>
      <c r="C29" s="26"/>
      <c r="D29" s="26"/>
      <c r="E29" s="25" t="s">
        <v>35</v>
      </c>
    </row>
  </sheetData>
  <mergeCells count="11">
    <mergeCell ref="A2:K2"/>
    <mergeCell ref="C6:D6"/>
    <mergeCell ref="I6:J6"/>
    <mergeCell ref="B13:C13"/>
    <mergeCell ref="H13:J13"/>
    <mergeCell ref="B14:C14"/>
    <mergeCell ref="H14:J14"/>
    <mergeCell ref="H15:J15"/>
    <mergeCell ref="H16:J16"/>
    <mergeCell ref="H19:J19"/>
    <mergeCell ref="B21:J21"/>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D11" activeCellId="0" sqref="D11"/>
    </sheetView>
  </sheetViews>
  <sheetFormatPr defaultColWidth="9.1015625" defaultRowHeight="15" zeroHeight="false" outlineLevelRow="1"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true" hidden="false" outlineLevel="0" max="12" min="12" style="1" width="12.43"/>
    <col collapsed="false" customWidth="true" hidden="false" outlineLevel="0" max="13" min="13" style="1" width="11.43"/>
    <col collapsed="false" customWidth="false" hidden="false" outlineLevel="0" max="257" min="14"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s="6" customFormat="true" ht="12.6" hidden="false" customHeight="true" outlineLevel="0" collapsed="false">
      <c r="A3" s="6" t="s">
        <v>115</v>
      </c>
      <c r="B3" s="6" t="s">
        <v>116</v>
      </c>
    </row>
    <row r="4" s="6" customFormat="true" ht="14.4" hidden="false" customHeight="true" outlineLevel="0" collapsed="false">
      <c r="B4" s="6" t="s">
        <v>5</v>
      </c>
    </row>
    <row r="5" s="68" customFormat="true" ht="12.6" hidden="false" customHeight="true" outlineLevel="0" collapsed="false">
      <c r="B5" s="90" t="s">
        <v>117</v>
      </c>
      <c r="C5" s="8" t="s">
        <v>118</v>
      </c>
      <c r="D5" s="69" t="s">
        <v>119</v>
      </c>
      <c r="E5" s="69"/>
      <c r="F5" s="91"/>
      <c r="G5" s="108"/>
      <c r="H5" s="109"/>
      <c r="I5" s="90"/>
      <c r="J5" s="109" t="s">
        <v>120</v>
      </c>
    </row>
    <row r="6" s="68" customFormat="true" ht="12.6" hidden="false" customHeight="true" outlineLevel="0" collapsed="false">
      <c r="B6" s="92" t="s">
        <v>121</v>
      </c>
      <c r="C6" s="8"/>
      <c r="D6" s="69"/>
      <c r="E6" s="69"/>
      <c r="F6" s="92" t="s">
        <v>122</v>
      </c>
      <c r="G6" s="92"/>
      <c r="H6" s="92"/>
      <c r="I6" s="92" t="s">
        <v>123</v>
      </c>
      <c r="J6" s="110" t="s">
        <v>124</v>
      </c>
    </row>
    <row r="7" s="68" customFormat="true" ht="12.6" hidden="false" customHeight="true" outlineLevel="0" collapsed="false">
      <c r="B7" s="111" t="s">
        <v>125</v>
      </c>
      <c r="C7" s="8"/>
      <c r="D7" s="69"/>
      <c r="E7" s="69"/>
      <c r="F7" s="94"/>
      <c r="G7" s="112"/>
      <c r="H7" s="95"/>
      <c r="I7" s="113"/>
      <c r="J7" s="114" t="s">
        <v>126</v>
      </c>
    </row>
    <row r="8" customFormat="false" ht="12.6" hidden="false" customHeight="true" outlineLevel="1" collapsed="false">
      <c r="B8" s="75"/>
      <c r="C8" s="75"/>
      <c r="D8" s="72"/>
      <c r="E8" s="74"/>
      <c r="F8" s="72"/>
      <c r="G8" s="74"/>
      <c r="H8" s="73"/>
      <c r="I8" s="75"/>
      <c r="J8" s="73"/>
    </row>
    <row r="9" customFormat="false" ht="12.6" hidden="false" customHeight="true" outlineLevel="1" collapsed="false">
      <c r="B9" s="75"/>
      <c r="C9" s="75"/>
      <c r="D9" s="72"/>
      <c r="E9" s="74"/>
      <c r="F9" s="72"/>
      <c r="G9" s="74"/>
      <c r="H9" s="73"/>
      <c r="I9" s="75"/>
      <c r="J9" s="86"/>
    </row>
    <row r="10" customFormat="false" ht="12.6" hidden="false" customHeight="true" outlineLevel="0" collapsed="false">
      <c r="B10" s="87" t="s">
        <v>26</v>
      </c>
      <c r="C10" s="75"/>
      <c r="D10" s="72"/>
      <c r="E10" s="74"/>
      <c r="F10" s="72"/>
      <c r="G10" s="74"/>
      <c r="H10" s="73"/>
      <c r="I10" s="75"/>
      <c r="J10" s="20" t="n">
        <f aca="false">SUM(J8:J9)</f>
        <v>0</v>
      </c>
    </row>
    <row r="11" customFormat="false" ht="12.6" hidden="false" customHeight="true" outlineLevel="0" collapsed="false"/>
    <row r="12" s="28" customFormat="true" ht="12.6" hidden="false" customHeight="true" outlineLevel="0" collapsed="false">
      <c r="B12" s="67" t="s">
        <v>127</v>
      </c>
    </row>
    <row r="13" customFormat="false" ht="12.6" hidden="false" customHeight="true" outlineLevel="0" collapsed="false">
      <c r="B13" s="1" t="s">
        <v>128</v>
      </c>
    </row>
    <row r="14" customFormat="false" ht="12.6" hidden="false" customHeight="true" outlineLevel="0" collapsed="false">
      <c r="B14" s="1" t="s">
        <v>129</v>
      </c>
    </row>
    <row r="15" customFormat="false" ht="12.6" hidden="false" customHeight="true" outlineLevel="0" collapsed="false"/>
    <row r="16" customFormat="false" ht="15" hidden="false" customHeight="true" outlineLevel="0" collapsed="false">
      <c r="B16" s="25" t="s">
        <v>28</v>
      </c>
      <c r="C16" s="26"/>
      <c r="D16" s="26"/>
      <c r="E16" s="25" t="s">
        <v>29</v>
      </c>
    </row>
    <row r="17" customFormat="false" ht="15" hidden="false" customHeight="true" outlineLevel="0" collapsed="false">
      <c r="B17" s="25" t="s">
        <v>30</v>
      </c>
      <c r="C17" s="26"/>
      <c r="D17" s="26"/>
      <c r="E17" s="25" t="s">
        <v>30</v>
      </c>
    </row>
    <row r="18" customFormat="false" ht="15" hidden="false" customHeight="true" outlineLevel="0" collapsed="false">
      <c r="B18" s="25" t="s">
        <v>31</v>
      </c>
      <c r="C18" s="26"/>
      <c r="D18" s="26"/>
      <c r="E18" s="25" t="s">
        <v>32</v>
      </c>
    </row>
    <row r="19" customFormat="false" ht="15" hidden="false" customHeight="true" outlineLevel="0" collapsed="false">
      <c r="B19" s="25" t="s">
        <v>33</v>
      </c>
      <c r="C19" s="26"/>
      <c r="D19" s="26"/>
      <c r="E19" s="25" t="s">
        <v>33</v>
      </c>
    </row>
    <row r="20" customFormat="false" ht="15" hidden="false" customHeight="true" outlineLevel="0" collapsed="false">
      <c r="B20" s="25" t="s">
        <v>34</v>
      </c>
      <c r="C20" s="26"/>
      <c r="D20" s="26"/>
      <c r="E20" s="25" t="s">
        <v>34</v>
      </c>
    </row>
    <row r="21" customFormat="false" ht="15" hidden="false" customHeight="true" outlineLevel="0" collapsed="false">
      <c r="B21" s="25" t="s">
        <v>35</v>
      </c>
      <c r="C21" s="26"/>
      <c r="D21" s="26"/>
      <c r="E21" s="25" t="s">
        <v>35</v>
      </c>
    </row>
  </sheetData>
  <mergeCells count="4">
    <mergeCell ref="A2:K2"/>
    <mergeCell ref="C5:C7"/>
    <mergeCell ref="D5:E7"/>
    <mergeCell ref="F6:H6"/>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D11" activeCellId="0" sqref="D11"/>
    </sheetView>
  </sheetViews>
  <sheetFormatPr defaultColWidth="9.1015625" defaultRowHeight="15" zeroHeight="false" outlineLevelRow="1" outlineLevelCol="0"/>
  <cols>
    <col collapsed="false" customWidth="true" hidden="false" outlineLevel="0" max="1" min="1" style="1" width="4.1"/>
    <col collapsed="false" customWidth="true" hidden="false" outlineLevel="0" max="2" min="2" style="1" width="13.1"/>
    <col collapsed="false" customWidth="true" hidden="false" outlineLevel="0" max="3" min="3" style="1" width="17.55"/>
    <col collapsed="false" customWidth="true" hidden="false" outlineLevel="0" max="4" min="4" style="1" width="12.1"/>
    <col collapsed="false" customWidth="true" hidden="false" outlineLevel="0" max="5" min="5" style="1" width="11.87"/>
    <col collapsed="false" customWidth="true" hidden="false" outlineLevel="0" max="6" min="6" style="1" width="12.1"/>
    <col collapsed="false" customWidth="true" hidden="false" outlineLevel="0" max="7" min="7" style="1" width="13.1"/>
    <col collapsed="false" customWidth="true" hidden="false" outlineLevel="0" max="8" min="8" style="1" width="21.55"/>
    <col collapsed="false" customWidth="true" hidden="false" outlineLevel="0" max="9" min="9" style="1" width="18.99"/>
    <col collapsed="false" customWidth="true" hidden="false" outlineLevel="0" max="10" min="10" style="1" width="22.43"/>
    <col collapsed="false" customWidth="true" hidden="false" outlineLevel="0" max="11" min="11" style="1" width="17.55"/>
    <col collapsed="false" customWidth="true" hidden="false" outlineLevel="0" max="12" min="12" style="1" width="12.43"/>
    <col collapsed="false" customWidth="true" hidden="false" outlineLevel="0" max="13" min="13" style="1" width="11.43"/>
    <col collapsed="false" customWidth="false" hidden="false" outlineLevel="0" max="257" min="14" style="1" width="9.1"/>
  </cols>
  <sheetData>
    <row r="1" customFormat="false" ht="15" hidden="false" customHeight="true" outlineLevel="0" collapsed="false">
      <c r="H1" s="3"/>
      <c r="J1" s="3"/>
      <c r="K1" s="4" t="s">
        <v>1</v>
      </c>
    </row>
    <row r="2" customFormat="false" ht="15" hidden="false" customHeight="true" outlineLevel="0" collapsed="false">
      <c r="A2" s="5" t="s">
        <v>2</v>
      </c>
      <c r="B2" s="5"/>
      <c r="C2" s="5"/>
      <c r="D2" s="5"/>
      <c r="E2" s="5"/>
      <c r="F2" s="5"/>
      <c r="G2" s="5"/>
      <c r="H2" s="5"/>
      <c r="I2" s="5"/>
      <c r="J2" s="5"/>
      <c r="K2" s="5"/>
    </row>
    <row r="3" s="6" customFormat="true" ht="12.6" hidden="false" customHeight="true" outlineLevel="0" collapsed="false">
      <c r="A3" s="6" t="s">
        <v>130</v>
      </c>
      <c r="B3" s="67" t="s">
        <v>131</v>
      </c>
      <c r="C3" s="67"/>
    </row>
    <row r="4" s="6" customFormat="true" ht="12" hidden="false" customHeight="true" outlineLevel="0" collapsed="false">
      <c r="B4" s="6" t="s">
        <v>5</v>
      </c>
      <c r="C4" s="67"/>
    </row>
    <row r="5" s="68" customFormat="true" ht="12.6" hidden="false" customHeight="true" outlineLevel="0" collapsed="false">
      <c r="B5" s="8" t="s">
        <v>132</v>
      </c>
      <c r="C5" s="8" t="s">
        <v>118</v>
      </c>
      <c r="D5" s="8" t="s">
        <v>133</v>
      </c>
      <c r="E5" s="11" t="s">
        <v>134</v>
      </c>
      <c r="F5" s="11"/>
      <c r="G5" s="8" t="s">
        <v>135</v>
      </c>
      <c r="H5" s="115" t="s">
        <v>136</v>
      </c>
      <c r="I5" s="8" t="s">
        <v>137</v>
      </c>
      <c r="J5" s="116" t="s">
        <v>138</v>
      </c>
      <c r="K5" s="90" t="s">
        <v>102</v>
      </c>
      <c r="L5" s="90" t="s">
        <v>102</v>
      </c>
      <c r="M5" s="116" t="s">
        <v>138</v>
      </c>
    </row>
    <row r="6" s="68" customFormat="true" ht="10.2" hidden="false" customHeight="true" outlineLevel="0" collapsed="false">
      <c r="B6" s="8"/>
      <c r="C6" s="8"/>
      <c r="D6" s="8"/>
      <c r="E6" s="11"/>
      <c r="F6" s="11"/>
      <c r="G6" s="8"/>
      <c r="H6" s="117"/>
      <c r="I6" s="8"/>
      <c r="J6" s="92" t="s">
        <v>139</v>
      </c>
      <c r="K6" s="92" t="s">
        <v>140</v>
      </c>
      <c r="L6" s="92" t="s">
        <v>141</v>
      </c>
      <c r="M6" s="92" t="s">
        <v>142</v>
      </c>
    </row>
    <row r="7" s="68" customFormat="true" ht="20.4" hidden="false" customHeight="true" outlineLevel="0" collapsed="false">
      <c r="B7" s="8"/>
      <c r="C7" s="8"/>
      <c r="D7" s="8"/>
      <c r="E7" s="11"/>
      <c r="F7" s="11"/>
      <c r="G7" s="8"/>
      <c r="H7" s="118"/>
      <c r="I7" s="8"/>
      <c r="J7" s="13" t="s">
        <v>13</v>
      </c>
      <c r="K7" s="96" t="s">
        <v>143</v>
      </c>
      <c r="L7" s="96" t="s">
        <v>143</v>
      </c>
      <c r="M7" s="96" t="s">
        <v>112</v>
      </c>
    </row>
    <row r="8" s="119" customFormat="true" ht="12.6" hidden="false" customHeight="true" outlineLevel="0" collapsed="false">
      <c r="B8" s="98"/>
      <c r="C8" s="98"/>
      <c r="D8" s="98"/>
      <c r="E8" s="99"/>
      <c r="F8" s="99"/>
      <c r="G8" s="98"/>
      <c r="H8" s="98"/>
      <c r="I8" s="98"/>
      <c r="J8" s="120" t="s">
        <v>19</v>
      </c>
      <c r="K8" s="120" t="s">
        <v>20</v>
      </c>
      <c r="L8" s="120" t="s">
        <v>21</v>
      </c>
      <c r="M8" s="120" t="s">
        <v>144</v>
      </c>
    </row>
    <row r="9" customFormat="false" ht="12.6" hidden="false" customHeight="true" outlineLevel="1" collapsed="false">
      <c r="B9" s="75"/>
      <c r="C9" s="75"/>
      <c r="D9" s="75"/>
      <c r="E9" s="99"/>
      <c r="F9" s="99"/>
      <c r="G9" s="75"/>
      <c r="H9" s="75"/>
      <c r="I9" s="75"/>
      <c r="J9" s="75"/>
      <c r="K9" s="75"/>
      <c r="L9" s="75"/>
      <c r="M9" s="75"/>
    </row>
    <row r="10" customFormat="false" ht="12.6" hidden="false" customHeight="true" outlineLevel="1" collapsed="false">
      <c r="B10" s="75"/>
      <c r="C10" s="75"/>
      <c r="D10" s="75"/>
      <c r="E10" s="99"/>
      <c r="F10" s="99"/>
      <c r="G10" s="75"/>
      <c r="H10" s="75"/>
      <c r="I10" s="75"/>
      <c r="J10" s="86"/>
      <c r="K10" s="86"/>
      <c r="L10" s="86"/>
      <c r="M10" s="86"/>
    </row>
    <row r="11" customFormat="false" ht="12.6" hidden="false" customHeight="true" outlineLevel="0" collapsed="false">
      <c r="B11" s="87" t="s">
        <v>26</v>
      </c>
      <c r="C11" s="75"/>
      <c r="D11" s="75"/>
      <c r="E11" s="99"/>
      <c r="F11" s="99"/>
      <c r="G11" s="75"/>
      <c r="H11" s="75"/>
      <c r="I11" s="75"/>
      <c r="J11" s="20" t="n">
        <f aca="false">SUM(J9:J10)</f>
        <v>0</v>
      </c>
      <c r="K11" s="20" t="n">
        <f aca="false">SUM(K9:K10)</f>
        <v>0</v>
      </c>
      <c r="L11" s="20" t="n">
        <f aca="false">SUM(L9:L10)</f>
        <v>0</v>
      </c>
      <c r="M11" s="20" t="n">
        <f aca="false">SUM(M9:M10)</f>
        <v>0</v>
      </c>
    </row>
    <row r="12" customFormat="false" ht="15" hidden="false" customHeight="true" outlineLevel="0" collapsed="false">
      <c r="A12" s="1" t="s">
        <v>145</v>
      </c>
      <c r="B12" s="1" t="s">
        <v>146</v>
      </c>
    </row>
    <row r="14" customFormat="false" ht="15" hidden="false" customHeight="true" outlineLevel="0" collapsed="false">
      <c r="B14" s="25" t="s">
        <v>28</v>
      </c>
      <c r="C14" s="26"/>
      <c r="D14" s="26"/>
      <c r="E14" s="26"/>
      <c r="F14" s="26"/>
      <c r="G14" s="25" t="s">
        <v>29</v>
      </c>
    </row>
    <row r="15" customFormat="false" ht="15" hidden="false" customHeight="true" outlineLevel="0" collapsed="false">
      <c r="B15" s="25" t="s">
        <v>30</v>
      </c>
      <c r="C15" s="26"/>
      <c r="D15" s="26"/>
      <c r="E15" s="26"/>
      <c r="F15" s="26"/>
      <c r="G15" s="25" t="s">
        <v>30</v>
      </c>
    </row>
    <row r="16" customFormat="false" ht="15" hidden="false" customHeight="true" outlineLevel="0" collapsed="false">
      <c r="B16" s="25" t="s">
        <v>31</v>
      </c>
      <c r="C16" s="26"/>
      <c r="D16" s="26"/>
      <c r="E16" s="26"/>
      <c r="F16" s="26"/>
      <c r="G16" s="25" t="s">
        <v>32</v>
      </c>
    </row>
    <row r="17" customFormat="false" ht="15" hidden="false" customHeight="true" outlineLevel="0" collapsed="false">
      <c r="B17" s="25" t="s">
        <v>33</v>
      </c>
      <c r="C17" s="26"/>
      <c r="D17" s="26"/>
      <c r="E17" s="26"/>
      <c r="F17" s="26"/>
      <c r="G17" s="25" t="s">
        <v>33</v>
      </c>
    </row>
    <row r="18" customFormat="false" ht="15" hidden="false" customHeight="true" outlineLevel="0" collapsed="false">
      <c r="B18" s="25" t="s">
        <v>34</v>
      </c>
      <c r="C18" s="26"/>
      <c r="D18" s="26"/>
      <c r="E18" s="26"/>
      <c r="F18" s="26"/>
      <c r="G18" s="25" t="s">
        <v>34</v>
      </c>
    </row>
    <row r="19" customFormat="false" ht="15" hidden="false" customHeight="true" outlineLevel="0" collapsed="false">
      <c r="B19" s="25" t="s">
        <v>35</v>
      </c>
      <c r="C19" s="26"/>
      <c r="D19" s="26"/>
      <c r="E19" s="26"/>
      <c r="F19" s="26"/>
      <c r="G19" s="25" t="s">
        <v>35</v>
      </c>
    </row>
  </sheetData>
  <mergeCells count="11">
    <mergeCell ref="A2:K2"/>
    <mergeCell ref="B5:B7"/>
    <mergeCell ref="C5:C7"/>
    <mergeCell ref="D5:D7"/>
    <mergeCell ref="E5:F7"/>
    <mergeCell ref="G5:G7"/>
    <mergeCell ref="I5:I7"/>
    <mergeCell ref="E8:F8"/>
    <mergeCell ref="E9:F9"/>
    <mergeCell ref="E10:F10"/>
    <mergeCell ref="E11:F11"/>
  </mergeCells>
  <printOptions headings="false" gridLines="false" gridLinesSet="true" horizontalCentered="true" verticalCentered="false"/>
  <pageMargins left="0.275694444444444" right="0.157638888888889" top="0.354166666666667" bottom="0.329861111111111" header="0.511811023622047" footer="0.511811023622047"/>
  <pageSetup paperSize="9" scale="71"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05:31:18Z</dcterms:created>
  <dc:creator>001</dc:creator>
  <dc:description/>
  <dc:language>en-US</dc:language>
  <cp:lastModifiedBy>Rizwana Shahin Gooljar</cp:lastModifiedBy>
  <cp:lastPrinted>2025-06-04T10:33:53Z</cp:lastPrinted>
  <dcterms:modified xsi:type="dcterms:W3CDTF">2025-06-05T11: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