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II" sheetId="1" state="visible" r:id="rId2"/>
  </sheets>
  <definedNames>
    <definedName function="false" hidden="false" localSheetId="0" name="_xlnm.Print_Area" vbProcedure="false">'Annex II'!$A$1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1">
  <si>
    <t xml:space="preserve">ANNEX II</t>
  </si>
  <si>
    <t xml:space="preserve">ANNUAL STATEMENTS RETURNS</t>
  </si>
  <si>
    <t xml:space="preserve">(1)</t>
  </si>
  <si>
    <t xml:space="preserve">ACR Advances</t>
  </si>
  <si>
    <t xml:space="preserve">Name of Advance A/C</t>
  </si>
  <si>
    <t xml:space="preserve">Balance as at</t>
  </si>
  <si>
    <t xml:space="preserve">New Advances/ Transfer in during the year                       
(Rs)</t>
  </si>
  <si>
    <t xml:space="preserve">Advances repaid/ Transfer out
during the year 
(Rs)</t>
  </si>
  <si>
    <t xml:space="preserve">Advances written off during the year</t>
  </si>
  <si>
    <t xml:space="preserve">Balance as at 
30 June 2024
(Rs)</t>
  </si>
  <si>
    <t xml:space="preserve">Balance as at 30 June 2024 receivable 
(Rs)</t>
  </si>
  <si>
    <t xml:space="preserve">30 June 2023
(Rs)</t>
  </si>
  <si>
    <t xml:space="preserve">Authority to write off</t>
  </si>
  <si>
    <t xml:space="preserve">Amount
 (Rs)</t>
  </si>
  <si>
    <t xml:space="preserve">TAS Reference No. of A.V</t>
  </si>
  <si>
    <t xml:space="preserve">In 2024-2025</t>
  </si>
  <si>
    <t xml:space="preserve">After 30 June 2025</t>
  </si>
  <si>
    <t xml:space="preserve">A</t>
  </si>
  <si>
    <t xml:space="preserve">B</t>
  </si>
  <si>
    <t xml:space="preserve">C</t>
  </si>
  <si>
    <t xml:space="preserve">D</t>
  </si>
  <si>
    <t xml:space="preserve">E = A + B - C - D </t>
  </si>
  <si>
    <t xml:space="preserve">F</t>
  </si>
  <si>
    <t xml:space="preserve">G = E - F</t>
  </si>
  <si>
    <t xml:space="preserve">Total</t>
  </si>
  <si>
    <t xml:space="preserve">(2)</t>
  </si>
  <si>
    <t xml:space="preserve">ACR Deposits</t>
  </si>
  <si>
    <t xml:space="preserve">Name of Deposit Account</t>
  </si>
  <si>
    <t xml:space="preserve">Balance as at 
30 June 2023
(Rs)</t>
  </si>
  <si>
    <t xml:space="preserve">Balance as at  
30 June 2024
(Rs)</t>
  </si>
  <si>
    <t xml:space="preserve">Balance as at 30 June 2024 payable 
(Rs)</t>
  </si>
  <si>
    <t xml:space="preserve">C = A - B</t>
  </si>
  <si>
    <t xml:space="preserve">PTO</t>
  </si>
  <si>
    <t xml:space="preserve">(3)</t>
  </si>
  <si>
    <t xml:space="preserve">ACR Arrears of Revenue</t>
  </si>
  <si>
    <t xml:space="preserve">This return is required under Financial Intructions No 1 of 2013. The format of the return is reproduced below to ensure submission in accordance with time frame set in this Circular.</t>
  </si>
  <si>
    <t xml:space="preserve">Government of Mauritius
Return of Arrears of Revenue</t>
  </si>
  <si>
    <t xml:space="preserve">Accts. F. 258 A</t>
  </si>
  <si>
    <t xml:space="preserve">Ministry/Department:                                   Reference:                                           Half year ended:                                           Revenue Item Code:</t>
  </si>
  <si>
    <t xml:space="preserve">Date:</t>
  </si>
  <si>
    <t xml:space="preserve">Column 1
Total Arrears outstanding at the end of the previous half-year recapitulated as under</t>
  </si>
  <si>
    <t xml:space="preserve">Column 2
Amount collected, adjusted and/or written off in respect of arrears for each of the years shown in column 1</t>
  </si>
  <si>
    <t xml:space="preserve">Column 3
Amount still
outstanding on account
of arrears in column 1, as detailed below:</t>
  </si>
  <si>
    <t xml:space="preserve">Column 4
Arrears contracted since the end of the previous half-year and still outstanding</t>
  </si>
  <si>
    <t xml:space="preserve">Column 5
Total amount of arrears outstanding at the end of the present half-year (column 3 &amp; 4)</t>
  </si>
  <si>
    <t xml:space="preserve">Year *</t>
  </si>
  <si>
    <t xml:space="preserve">Rs</t>
  </si>
  <si>
    <t xml:space="preserve">Collected</t>
  </si>
  <si>
    <t xml:space="preserve">Adjusted</t>
  </si>
  <si>
    <t xml:space="preserve">Written off</t>
  </si>
  <si>
    <t xml:space="preserve">*Years mentioned are indicative only</t>
  </si>
  <si>
    <t xml:space="preserve">Ledger/Cause
Book Folio</t>
  </si>
  <si>
    <t xml:space="preserve">Details   of   arrears shown in Column 3</t>
  </si>
  <si>
    <t xml:space="preserve">Debtors</t>
  </si>
  <si>
    <t xml:space="preserve">Arrears 
Rs</t>
  </si>
  <si>
    <t xml:space="preserve">Costs 
Rs</t>
  </si>
  <si>
    <t xml:space="preserve">Total 
Rs</t>
  </si>
  <si>
    <t xml:space="preserve">Outstanding since</t>
  </si>
  <si>
    <t xml:space="preserve">Reasons for non- collection</t>
  </si>
  <si>
    <t xml:space="preserve">Action taken</t>
  </si>
  <si>
    <t xml:space="preserve">Note: 1) Any amount written off should be included in ACR Claims Abandoned.
</t>
  </si>
  <si>
    <t xml:space="preserve">         2) Amounts written-off should tally with write-off amounts in ACR Receivables.</t>
  </si>
  <si>
    <t xml:space="preserve">(4)</t>
  </si>
  <si>
    <t xml:space="preserve">ACR Claims Abandoned</t>
  </si>
  <si>
    <t xml:space="preserve">Particulars*</t>
  </si>
  <si>
    <t xml:space="preserve">Amount **
(Rs)</t>
  </si>
  <si>
    <t xml:space="preserve">Item Debited</t>
  </si>
  <si>
    <t xml:space="preserve">*Claims Abandoned should include arrears of revenue and forfeited bonds written off during the financial year 2023-2024.</t>
  </si>
  <si>
    <t xml:space="preserve">**To include amount written-off as per ACR Arrears of Revenue.</t>
  </si>
  <si>
    <t xml:space="preserve">(5)</t>
  </si>
  <si>
    <t xml:space="preserve">ACR Losses Charged to Expenditure</t>
  </si>
  <si>
    <t xml:space="preserve">Particulars</t>
  </si>
  <si>
    <t xml:space="preserve">Amount *
(Rs)</t>
  </si>
  <si>
    <t xml:space="preserve">* Amount reported in this return should reconcile with ACR Stores Losses (PART 2).</t>
  </si>
  <si>
    <t xml:space="preserve">(6)</t>
  </si>
  <si>
    <t xml:space="preserve">ACR Stores Losses</t>
  </si>
  <si>
    <t xml:space="preserve">PART 1 – Losses occurred/reported during the financial year 2023-2024</t>
  </si>
  <si>
    <t xml:space="preserve">Date of Loss</t>
  </si>
  <si>
    <t xml:space="preserve">Place of Loss</t>
  </si>
  <si>
    <t xml:space="preserve">Item</t>
  </si>
  <si>
    <t xml:space="preserve">Value of Loss 
(Rs)</t>
  </si>
  <si>
    <t xml:space="preserve">Title of Advance A/C Debited</t>
  </si>
  <si>
    <t xml:space="preserve">Amount Debited 
(Rs)</t>
  </si>
  <si>
    <t xml:space="preserve">Action Taken</t>
  </si>
  <si>
    <t xml:space="preserve">PART 2 – Summarised Statement of all outstanding losses as at 30 June 2024</t>
  </si>
  <si>
    <t xml:space="preserve">Total amount of</t>
  </si>
  <si>
    <t xml:space="preserve">Amount</t>
  </si>
  <si>
    <t xml:space="preserve">Total amount of Losses</t>
  </si>
  <si>
    <t xml:space="preserve">Item*</t>
  </si>
  <si>
    <t xml:space="preserve">Losses as at</t>
  </si>
  <si>
    <t xml:space="preserve">Losses during</t>
  </si>
  <si>
    <t xml:space="preserve">Recovered </t>
  </si>
  <si>
    <t xml:space="preserve">Written off**</t>
  </si>
  <si>
    <t xml:space="preserve">outstanding as at</t>
  </si>
  <si>
    <t xml:space="preserve">the year
(Rs)</t>
  </si>
  <si>
    <t xml:space="preserve">during the year
(Rs)</t>
  </si>
  <si>
    <t xml:space="preserve">30 June 2024
(Rs)</t>
  </si>
  <si>
    <t xml:space="preserve"> * Minor items/donations should be grouped together and shown under a main heading e.g. Agricultural Produce and Foodstuffs, Books and Publications, Office Equipment and
    Furniture, Sport Equipment, Medicines, Medical Equipment, Spare-parts and Accessories etc.</t>
  </si>
  <si>
    <t xml:space="preserve">** Amount written off reported in this return should reconcile with ACR Losses Charged to Expenditure.</t>
  </si>
  <si>
    <t xml:space="preserve">(7)</t>
  </si>
  <si>
    <t xml:space="preserve">ACR Non-Cash Aid Received (Foreign)*</t>
  </si>
  <si>
    <t xml:space="preserve">Donor</t>
  </si>
  <si>
    <t xml:space="preserve">Receiving Agency</t>
  </si>
  <si>
    <t xml:space="preserve">Date of Receipt of Donation</t>
  </si>
  <si>
    <t xml:space="preserve">Estimated </t>
  </si>
  <si>
    <t xml:space="preserve">Country/</t>
  </si>
  <si>
    <t xml:space="preserve">Nature of Donation/ Item*</t>
  </si>
  <si>
    <t xml:space="preserve">Quantity</t>
  </si>
  <si>
    <t xml:space="preserve">Value **</t>
  </si>
  <si>
    <t xml:space="preserve">Agency</t>
  </si>
  <si>
    <t xml:space="preserve">(Rs)</t>
  </si>
  <si>
    <r>
      <rPr>
        <b val="true"/>
        <sz val="10"/>
        <color rgb="FF000000"/>
        <rFont val="Times New Roman"/>
        <family val="1"/>
      </rPr>
      <t xml:space="preserve">Note:</t>
    </r>
    <r>
      <rPr>
        <sz val="10"/>
        <color rgb="FF000000"/>
        <rFont val="Times New Roman"/>
        <family val="1"/>
      </rPr>
      <t xml:space="preserve"> Inventories (consumable stores) and Non-Financial Asset reported in this return should agree with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i val="true"/>
        <sz val="10"/>
        <color rgb="FF000000"/>
        <rFont val="Times New Roman"/>
        <family val="1"/>
      </rPr>
      <t xml:space="preserve">Annex III- Returns of Inventories</t>
    </r>
    <r>
      <rPr>
        <sz val="10"/>
        <color rgb="FF000000"/>
        <rFont val="Times New Roman"/>
        <family val="1"/>
      </rPr>
      <t xml:space="preserve"> and </t>
    </r>
    <r>
      <rPr>
        <b val="true"/>
        <i val="true"/>
        <sz val="10"/>
        <color rgb="FF000000"/>
        <rFont val="Times New Roman"/>
        <family val="1"/>
      </rPr>
      <t xml:space="preserve">Annex VI - Returns of Non-Financial Assets</t>
    </r>
    <r>
      <rPr>
        <i val="true"/>
        <sz val="10"/>
        <color rgb="FF000000"/>
        <rFont val="Times New Roman"/>
        <family val="1"/>
      </rPr>
      <t xml:space="preserve"> respectively.</t>
    </r>
  </si>
  <si>
    <t xml:space="preserve">* Including Technical Assistance and physical assets.</t>
  </si>
  <si>
    <t xml:space="preserve">** Estimated Value is mandatory.</t>
  </si>
  <si>
    <t xml:space="preserve">(8)</t>
  </si>
  <si>
    <t xml:space="preserve">ACR Cash Aid Received (Foreign) </t>
  </si>
  <si>
    <t xml:space="preserve">Donor Country/ Agency</t>
  </si>
  <si>
    <t xml:space="preserve">Purpose of Donation</t>
  </si>
  <si>
    <t xml:space="preserve">Conditions whether refundable/ non-refundable if unutilized</t>
  </si>
  <si>
    <t xml:space="preserve">Title of Deposit Account*</t>
  </si>
  <si>
    <t xml:space="preserve">Item of Deposit Account</t>
  </si>
  <si>
    <t xml:space="preserve">Bank &amp; Account No. credited</t>
  </si>
  <si>
    <t xml:space="preserve">Closing balance</t>
  </si>
  <si>
    <t xml:space="preserve">as at </t>
  </si>
  <si>
    <t xml:space="preserve">Received</t>
  </si>
  <si>
    <t xml:space="preserve">Spent</t>
  </si>
  <si>
    <t xml:space="preserve">as at</t>
  </si>
  <si>
    <t xml:space="preserve">during the year 
(Rs)</t>
  </si>
  <si>
    <t xml:space="preserve">D = A + B - C</t>
  </si>
  <si>
    <t xml:space="preserve">                                                                                                                                     </t>
  </si>
  <si>
    <t xml:space="preserve">* Title of Deposit Account should be exactly as per T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dd\ mmm\ yy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000000"/>
      <name val="Times New Roman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760</xdr:colOff>
      <xdr:row>33</xdr:row>
      <xdr:rowOff>7920</xdr:rowOff>
    </xdr:from>
    <xdr:to>
      <xdr:col>9</xdr:col>
      <xdr:colOff>1152000</xdr:colOff>
      <xdr:row>33</xdr:row>
      <xdr:rowOff>23400</xdr:rowOff>
    </xdr:to>
    <xdr:sp>
      <xdr:nvSpPr>
        <xdr:cNvPr id="0" name="Shape 3"/>
        <xdr:cNvSpPr/>
      </xdr:nvSpPr>
      <xdr:spPr>
        <a:xfrm>
          <a:off x="492840" y="7498440"/>
          <a:ext cx="9431640" cy="15480"/>
        </a:xfrm>
        <a:custGeom>
          <a:avLst/>
          <a:gdLst>
            <a:gd name="textAreaLeft" fmla="*/ 0 w 9431640"/>
            <a:gd name="textAreaRight" fmla="*/ 9432000 w 9431640"/>
            <a:gd name="textAreaTop" fmla="*/ 0 h 15480"/>
            <a:gd name="textAreaBottom" fmla="*/ 15840 h 15480"/>
          </a:gdLst>
          <a:ahLst/>
          <a:rect l="textAreaLeft" t="textAreaTop" r="textAreaRight" b="textAreaBottom"/>
          <a:pathLst>
            <a:path w="8932545" h="7620">
              <a:moveTo>
                <a:pt x="8932163" y="7620"/>
              </a:moveTo>
              <a:lnTo>
                <a:pt x="0" y="7620"/>
              </a:lnTo>
              <a:lnTo>
                <a:pt x="0" y="0"/>
              </a:lnTo>
              <a:lnTo>
                <a:pt x="8932163" y="0"/>
              </a:lnTo>
              <a:lnTo>
                <a:pt x="8932163" y="762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33</xdr:row>
      <xdr:rowOff>190080</xdr:rowOff>
    </xdr:from>
    <xdr:to>
      <xdr:col>3</xdr:col>
      <xdr:colOff>329760</xdr:colOff>
      <xdr:row>33</xdr:row>
      <xdr:rowOff>198000</xdr:rowOff>
    </xdr:to>
    <xdr:sp>
      <xdr:nvSpPr>
        <xdr:cNvPr id="1" name="Shape 4"/>
        <xdr:cNvSpPr/>
      </xdr:nvSpPr>
      <xdr:spPr>
        <a:xfrm>
          <a:off x="1650600" y="7680600"/>
          <a:ext cx="1128240" cy="7920"/>
        </a:xfrm>
        <a:custGeom>
          <a:avLst/>
          <a:gdLst>
            <a:gd name="textAreaLeft" fmla="*/ 0 w 1128240"/>
            <a:gd name="textAreaRight" fmla="*/ 1128600 w 11282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1057910" h="15240">
              <a:moveTo>
                <a:pt x="15240" y="6096"/>
              </a:moveTo>
              <a:lnTo>
                <a:pt x="13716" y="3048"/>
              </a:lnTo>
              <a:lnTo>
                <a:pt x="10668" y="0"/>
              </a:lnTo>
              <a:lnTo>
                <a:pt x="3048" y="0"/>
              </a:lnTo>
              <a:lnTo>
                <a:pt x="0" y="3048"/>
              </a:lnTo>
              <a:lnTo>
                <a:pt x="0" y="10668"/>
              </a:lnTo>
              <a:lnTo>
                <a:pt x="4572" y="15240"/>
              </a:lnTo>
              <a:lnTo>
                <a:pt x="9144" y="15240"/>
              </a:lnTo>
              <a:lnTo>
                <a:pt x="15240" y="9144"/>
              </a:lnTo>
              <a:lnTo>
                <a:pt x="15240" y="6096"/>
              </a:lnTo>
              <a:close/>
            </a:path>
            <a:path w="1057910" h="15240">
              <a:moveTo>
                <a:pt x="60960" y="6096"/>
              </a:moveTo>
              <a:lnTo>
                <a:pt x="59436" y="3048"/>
              </a:lnTo>
              <a:lnTo>
                <a:pt x="56388" y="0"/>
              </a:lnTo>
              <a:lnTo>
                <a:pt x="48768" y="0"/>
              </a:lnTo>
              <a:lnTo>
                <a:pt x="45720" y="3048"/>
              </a:lnTo>
              <a:lnTo>
                <a:pt x="45720" y="10668"/>
              </a:lnTo>
              <a:lnTo>
                <a:pt x="50292" y="15240"/>
              </a:lnTo>
              <a:lnTo>
                <a:pt x="54864" y="15240"/>
              </a:lnTo>
              <a:lnTo>
                <a:pt x="60960" y="9144"/>
              </a:lnTo>
              <a:lnTo>
                <a:pt x="60960" y="6096"/>
              </a:lnTo>
              <a:close/>
            </a:path>
            <a:path w="1057910" h="15240">
              <a:moveTo>
                <a:pt x="106680" y="6096"/>
              </a:moveTo>
              <a:lnTo>
                <a:pt x="105156" y="3048"/>
              </a:lnTo>
              <a:lnTo>
                <a:pt x="102108" y="0"/>
              </a:lnTo>
              <a:lnTo>
                <a:pt x="94488" y="0"/>
              </a:lnTo>
              <a:lnTo>
                <a:pt x="91440" y="3048"/>
              </a:lnTo>
              <a:lnTo>
                <a:pt x="91440" y="10668"/>
              </a:lnTo>
              <a:lnTo>
                <a:pt x="96012" y="15240"/>
              </a:lnTo>
              <a:lnTo>
                <a:pt x="100584" y="15240"/>
              </a:lnTo>
              <a:lnTo>
                <a:pt x="106680" y="9144"/>
              </a:lnTo>
              <a:lnTo>
                <a:pt x="106680" y="6096"/>
              </a:lnTo>
              <a:close/>
            </a:path>
            <a:path w="1057910" h="15240">
              <a:moveTo>
                <a:pt x="149352" y="3048"/>
              </a:moveTo>
              <a:lnTo>
                <a:pt x="146304" y="0"/>
              </a:lnTo>
              <a:lnTo>
                <a:pt x="137160" y="0"/>
              </a:lnTo>
              <a:lnTo>
                <a:pt x="137160" y="1524"/>
              </a:lnTo>
              <a:lnTo>
                <a:pt x="135636" y="3048"/>
              </a:lnTo>
              <a:lnTo>
                <a:pt x="134112" y="6096"/>
              </a:lnTo>
              <a:lnTo>
                <a:pt x="134112" y="9144"/>
              </a:lnTo>
              <a:lnTo>
                <a:pt x="137160" y="12192"/>
              </a:lnTo>
              <a:lnTo>
                <a:pt x="137160" y="13716"/>
              </a:lnTo>
              <a:lnTo>
                <a:pt x="140208" y="15240"/>
              </a:lnTo>
              <a:lnTo>
                <a:pt x="143256" y="15240"/>
              </a:lnTo>
              <a:lnTo>
                <a:pt x="146304" y="13716"/>
              </a:lnTo>
              <a:lnTo>
                <a:pt x="149352" y="10668"/>
              </a:lnTo>
              <a:lnTo>
                <a:pt x="149352" y="3048"/>
              </a:lnTo>
              <a:close/>
            </a:path>
            <a:path w="1057910" h="15240">
              <a:moveTo>
                <a:pt x="195072" y="3048"/>
              </a:moveTo>
              <a:lnTo>
                <a:pt x="192024" y="0"/>
              </a:lnTo>
              <a:lnTo>
                <a:pt x="182880" y="0"/>
              </a:lnTo>
              <a:lnTo>
                <a:pt x="182880" y="1524"/>
              </a:lnTo>
              <a:lnTo>
                <a:pt x="181356" y="3048"/>
              </a:lnTo>
              <a:lnTo>
                <a:pt x="179832" y="6096"/>
              </a:lnTo>
              <a:lnTo>
                <a:pt x="179832" y="9144"/>
              </a:lnTo>
              <a:lnTo>
                <a:pt x="182880" y="12192"/>
              </a:lnTo>
              <a:lnTo>
                <a:pt x="182880" y="13716"/>
              </a:lnTo>
              <a:lnTo>
                <a:pt x="185928" y="15240"/>
              </a:lnTo>
              <a:lnTo>
                <a:pt x="188976" y="15240"/>
              </a:lnTo>
              <a:lnTo>
                <a:pt x="192024" y="13716"/>
              </a:lnTo>
              <a:lnTo>
                <a:pt x="195072" y="10668"/>
              </a:lnTo>
              <a:lnTo>
                <a:pt x="195072" y="3048"/>
              </a:lnTo>
              <a:close/>
            </a:path>
            <a:path w="1057910" h="15240">
              <a:moveTo>
                <a:pt x="240792" y="3048"/>
              </a:moveTo>
              <a:lnTo>
                <a:pt x="237744" y="0"/>
              </a:lnTo>
              <a:lnTo>
                <a:pt x="228600" y="0"/>
              </a:lnTo>
              <a:lnTo>
                <a:pt x="228600" y="1524"/>
              </a:lnTo>
              <a:lnTo>
                <a:pt x="227076" y="3048"/>
              </a:lnTo>
              <a:lnTo>
                <a:pt x="225552" y="6096"/>
              </a:lnTo>
              <a:lnTo>
                <a:pt x="225552" y="9144"/>
              </a:lnTo>
              <a:lnTo>
                <a:pt x="228600" y="12192"/>
              </a:lnTo>
              <a:lnTo>
                <a:pt x="228600" y="13716"/>
              </a:lnTo>
              <a:lnTo>
                <a:pt x="231648" y="15240"/>
              </a:lnTo>
              <a:lnTo>
                <a:pt x="234696" y="15240"/>
              </a:lnTo>
              <a:lnTo>
                <a:pt x="237744" y="13716"/>
              </a:lnTo>
              <a:lnTo>
                <a:pt x="240792" y="10668"/>
              </a:lnTo>
              <a:lnTo>
                <a:pt x="240792" y="3048"/>
              </a:lnTo>
              <a:close/>
            </a:path>
            <a:path w="1057910" h="15240">
              <a:moveTo>
                <a:pt x="286499" y="6096"/>
              </a:moveTo>
              <a:lnTo>
                <a:pt x="284975" y="3048"/>
              </a:lnTo>
              <a:lnTo>
                <a:pt x="281927" y="0"/>
              </a:lnTo>
              <a:lnTo>
                <a:pt x="274307" y="0"/>
              </a:lnTo>
              <a:lnTo>
                <a:pt x="271259" y="3048"/>
              </a:lnTo>
              <a:lnTo>
                <a:pt x="271259" y="10668"/>
              </a:lnTo>
              <a:lnTo>
                <a:pt x="275831" y="15240"/>
              </a:lnTo>
              <a:lnTo>
                <a:pt x="280403" y="15240"/>
              </a:lnTo>
              <a:lnTo>
                <a:pt x="286499" y="9144"/>
              </a:lnTo>
              <a:lnTo>
                <a:pt x="286499" y="6096"/>
              </a:lnTo>
              <a:close/>
            </a:path>
            <a:path w="1057910" h="15240">
              <a:moveTo>
                <a:pt x="332219" y="6096"/>
              </a:moveTo>
              <a:lnTo>
                <a:pt x="330695" y="3048"/>
              </a:lnTo>
              <a:lnTo>
                <a:pt x="327647" y="0"/>
              </a:lnTo>
              <a:lnTo>
                <a:pt x="320027" y="0"/>
              </a:lnTo>
              <a:lnTo>
                <a:pt x="316979" y="3048"/>
              </a:lnTo>
              <a:lnTo>
                <a:pt x="316979" y="10668"/>
              </a:lnTo>
              <a:lnTo>
                <a:pt x="321551" y="15240"/>
              </a:lnTo>
              <a:lnTo>
                <a:pt x="326123" y="15240"/>
              </a:lnTo>
              <a:lnTo>
                <a:pt x="332219" y="9144"/>
              </a:lnTo>
              <a:lnTo>
                <a:pt x="332219" y="6096"/>
              </a:lnTo>
              <a:close/>
            </a:path>
            <a:path w="1057910" h="15240">
              <a:moveTo>
                <a:pt x="377939" y="6096"/>
              </a:moveTo>
              <a:lnTo>
                <a:pt x="376415" y="3048"/>
              </a:lnTo>
              <a:lnTo>
                <a:pt x="373367" y="0"/>
              </a:lnTo>
              <a:lnTo>
                <a:pt x="365747" y="0"/>
              </a:lnTo>
              <a:lnTo>
                <a:pt x="362699" y="3048"/>
              </a:lnTo>
              <a:lnTo>
                <a:pt x="362699" y="10668"/>
              </a:lnTo>
              <a:lnTo>
                <a:pt x="367271" y="15240"/>
              </a:lnTo>
              <a:lnTo>
                <a:pt x="371843" y="15240"/>
              </a:lnTo>
              <a:lnTo>
                <a:pt x="377939" y="9144"/>
              </a:lnTo>
              <a:lnTo>
                <a:pt x="377939" y="6096"/>
              </a:lnTo>
              <a:close/>
            </a:path>
            <a:path w="1057910" h="15240">
              <a:moveTo>
                <a:pt x="422135" y="3048"/>
              </a:moveTo>
              <a:lnTo>
                <a:pt x="419087" y="0"/>
              </a:lnTo>
              <a:lnTo>
                <a:pt x="409943" y="0"/>
              </a:lnTo>
              <a:lnTo>
                <a:pt x="409943" y="1524"/>
              </a:lnTo>
              <a:lnTo>
                <a:pt x="408419" y="3048"/>
              </a:lnTo>
              <a:lnTo>
                <a:pt x="406895" y="6096"/>
              </a:lnTo>
              <a:lnTo>
                <a:pt x="406895" y="9144"/>
              </a:lnTo>
              <a:lnTo>
                <a:pt x="409943" y="12192"/>
              </a:lnTo>
              <a:lnTo>
                <a:pt x="409943" y="13716"/>
              </a:lnTo>
              <a:lnTo>
                <a:pt x="412991" y="15240"/>
              </a:lnTo>
              <a:lnTo>
                <a:pt x="416039" y="15240"/>
              </a:lnTo>
              <a:lnTo>
                <a:pt x="419087" y="13716"/>
              </a:lnTo>
              <a:lnTo>
                <a:pt x="422135" y="10668"/>
              </a:lnTo>
              <a:lnTo>
                <a:pt x="422135" y="3048"/>
              </a:lnTo>
              <a:close/>
            </a:path>
            <a:path w="1057910" h="15240">
              <a:moveTo>
                <a:pt x="467855" y="3048"/>
              </a:moveTo>
              <a:lnTo>
                <a:pt x="464807" y="0"/>
              </a:lnTo>
              <a:lnTo>
                <a:pt x="455663" y="0"/>
              </a:lnTo>
              <a:lnTo>
                <a:pt x="455663" y="1524"/>
              </a:lnTo>
              <a:lnTo>
                <a:pt x="454139" y="3048"/>
              </a:lnTo>
              <a:lnTo>
                <a:pt x="452615" y="6096"/>
              </a:lnTo>
              <a:lnTo>
                <a:pt x="452615" y="9144"/>
              </a:lnTo>
              <a:lnTo>
                <a:pt x="455663" y="12192"/>
              </a:lnTo>
              <a:lnTo>
                <a:pt x="455663" y="13716"/>
              </a:lnTo>
              <a:lnTo>
                <a:pt x="458711" y="15240"/>
              </a:lnTo>
              <a:lnTo>
                <a:pt x="461759" y="15240"/>
              </a:lnTo>
              <a:lnTo>
                <a:pt x="464807" y="13716"/>
              </a:lnTo>
              <a:lnTo>
                <a:pt x="467855" y="10668"/>
              </a:lnTo>
              <a:lnTo>
                <a:pt x="467855" y="3048"/>
              </a:lnTo>
              <a:close/>
            </a:path>
            <a:path w="1057910" h="15240">
              <a:moveTo>
                <a:pt x="513575" y="3048"/>
              </a:moveTo>
              <a:lnTo>
                <a:pt x="510527" y="0"/>
              </a:lnTo>
              <a:lnTo>
                <a:pt x="501383" y="0"/>
              </a:lnTo>
              <a:lnTo>
                <a:pt x="499859" y="1524"/>
              </a:lnTo>
              <a:lnTo>
                <a:pt x="499859" y="3048"/>
              </a:lnTo>
              <a:lnTo>
                <a:pt x="498335" y="6096"/>
              </a:lnTo>
              <a:lnTo>
                <a:pt x="498335" y="9144"/>
              </a:lnTo>
              <a:lnTo>
                <a:pt x="501383" y="12192"/>
              </a:lnTo>
              <a:lnTo>
                <a:pt x="501383" y="13716"/>
              </a:lnTo>
              <a:lnTo>
                <a:pt x="504431" y="15240"/>
              </a:lnTo>
              <a:lnTo>
                <a:pt x="507479" y="15240"/>
              </a:lnTo>
              <a:lnTo>
                <a:pt x="510527" y="13716"/>
              </a:lnTo>
              <a:lnTo>
                <a:pt x="513575" y="10668"/>
              </a:lnTo>
              <a:lnTo>
                <a:pt x="513575" y="3048"/>
              </a:lnTo>
              <a:close/>
            </a:path>
            <a:path w="1057910" h="15240">
              <a:moveTo>
                <a:pt x="559308" y="6096"/>
              </a:moveTo>
              <a:lnTo>
                <a:pt x="557784" y="3048"/>
              </a:lnTo>
              <a:lnTo>
                <a:pt x="554736" y="0"/>
              </a:lnTo>
              <a:lnTo>
                <a:pt x="547116" y="0"/>
              </a:lnTo>
              <a:lnTo>
                <a:pt x="544068" y="3048"/>
              </a:lnTo>
              <a:lnTo>
                <a:pt x="544068" y="10668"/>
              </a:lnTo>
              <a:lnTo>
                <a:pt x="548640" y="15240"/>
              </a:lnTo>
              <a:lnTo>
                <a:pt x="553212" y="15240"/>
              </a:lnTo>
              <a:lnTo>
                <a:pt x="559308" y="9144"/>
              </a:lnTo>
              <a:lnTo>
                <a:pt x="559308" y="6096"/>
              </a:lnTo>
              <a:close/>
            </a:path>
            <a:path w="1057910" h="15240">
              <a:moveTo>
                <a:pt x="605028" y="6096"/>
              </a:moveTo>
              <a:lnTo>
                <a:pt x="603504" y="3048"/>
              </a:lnTo>
              <a:lnTo>
                <a:pt x="600456" y="0"/>
              </a:lnTo>
              <a:lnTo>
                <a:pt x="592836" y="0"/>
              </a:lnTo>
              <a:lnTo>
                <a:pt x="589788" y="3048"/>
              </a:lnTo>
              <a:lnTo>
                <a:pt x="589788" y="10668"/>
              </a:lnTo>
              <a:lnTo>
                <a:pt x="594360" y="15240"/>
              </a:lnTo>
              <a:lnTo>
                <a:pt x="598932" y="15240"/>
              </a:lnTo>
              <a:lnTo>
                <a:pt x="605028" y="9144"/>
              </a:lnTo>
              <a:lnTo>
                <a:pt x="605028" y="6096"/>
              </a:lnTo>
              <a:close/>
            </a:path>
            <a:path w="1057910" h="15240">
              <a:moveTo>
                <a:pt x="650748" y="6096"/>
              </a:moveTo>
              <a:lnTo>
                <a:pt x="649224" y="3048"/>
              </a:lnTo>
              <a:lnTo>
                <a:pt x="646176" y="0"/>
              </a:lnTo>
              <a:lnTo>
                <a:pt x="638556" y="0"/>
              </a:lnTo>
              <a:lnTo>
                <a:pt x="635508" y="3048"/>
              </a:lnTo>
              <a:lnTo>
                <a:pt x="635508" y="10668"/>
              </a:lnTo>
              <a:lnTo>
                <a:pt x="640080" y="15240"/>
              </a:lnTo>
              <a:lnTo>
                <a:pt x="644652" y="15240"/>
              </a:lnTo>
              <a:lnTo>
                <a:pt x="650748" y="9144"/>
              </a:lnTo>
              <a:lnTo>
                <a:pt x="650748" y="6096"/>
              </a:lnTo>
              <a:close/>
            </a:path>
            <a:path w="1057910" h="15240">
              <a:moveTo>
                <a:pt x="693420" y="3048"/>
              </a:moveTo>
              <a:lnTo>
                <a:pt x="690372" y="0"/>
              </a:lnTo>
              <a:lnTo>
                <a:pt x="681228" y="0"/>
              </a:lnTo>
              <a:lnTo>
                <a:pt x="681228" y="1524"/>
              </a:lnTo>
              <a:lnTo>
                <a:pt x="679704" y="3048"/>
              </a:lnTo>
              <a:lnTo>
                <a:pt x="678180" y="6096"/>
              </a:lnTo>
              <a:lnTo>
                <a:pt x="678180" y="9144"/>
              </a:lnTo>
              <a:lnTo>
                <a:pt x="681228" y="12192"/>
              </a:lnTo>
              <a:lnTo>
                <a:pt x="681228" y="13716"/>
              </a:lnTo>
              <a:lnTo>
                <a:pt x="684276" y="15240"/>
              </a:lnTo>
              <a:lnTo>
                <a:pt x="687324" y="15240"/>
              </a:lnTo>
              <a:lnTo>
                <a:pt x="690372" y="13716"/>
              </a:lnTo>
              <a:lnTo>
                <a:pt x="693420" y="10668"/>
              </a:lnTo>
              <a:lnTo>
                <a:pt x="693420" y="3048"/>
              </a:lnTo>
              <a:close/>
            </a:path>
            <a:path w="1057910" h="15240">
              <a:moveTo>
                <a:pt x="739140" y="3048"/>
              </a:moveTo>
              <a:lnTo>
                <a:pt x="736092" y="0"/>
              </a:lnTo>
              <a:lnTo>
                <a:pt x="726948" y="0"/>
              </a:lnTo>
              <a:lnTo>
                <a:pt x="726948" y="1524"/>
              </a:lnTo>
              <a:lnTo>
                <a:pt x="725424" y="3048"/>
              </a:lnTo>
              <a:lnTo>
                <a:pt x="723900" y="6096"/>
              </a:lnTo>
              <a:lnTo>
                <a:pt x="723900" y="9144"/>
              </a:lnTo>
              <a:lnTo>
                <a:pt x="726948" y="12192"/>
              </a:lnTo>
              <a:lnTo>
                <a:pt x="726948" y="13716"/>
              </a:lnTo>
              <a:lnTo>
                <a:pt x="729996" y="15240"/>
              </a:lnTo>
              <a:lnTo>
                <a:pt x="733044" y="15240"/>
              </a:lnTo>
              <a:lnTo>
                <a:pt x="736092" y="13716"/>
              </a:lnTo>
              <a:lnTo>
                <a:pt x="739140" y="10668"/>
              </a:lnTo>
              <a:lnTo>
                <a:pt x="739140" y="3048"/>
              </a:lnTo>
              <a:close/>
            </a:path>
            <a:path w="1057910" h="15240">
              <a:moveTo>
                <a:pt x="784860" y="3048"/>
              </a:moveTo>
              <a:lnTo>
                <a:pt x="781812" y="0"/>
              </a:lnTo>
              <a:lnTo>
                <a:pt x="772668" y="0"/>
              </a:lnTo>
              <a:lnTo>
                <a:pt x="771144" y="1524"/>
              </a:lnTo>
              <a:lnTo>
                <a:pt x="771144" y="3048"/>
              </a:lnTo>
              <a:lnTo>
                <a:pt x="769620" y="6096"/>
              </a:lnTo>
              <a:lnTo>
                <a:pt x="769620" y="9144"/>
              </a:lnTo>
              <a:lnTo>
                <a:pt x="772668" y="12192"/>
              </a:lnTo>
              <a:lnTo>
                <a:pt x="772668" y="13716"/>
              </a:lnTo>
              <a:lnTo>
                <a:pt x="775716" y="15240"/>
              </a:lnTo>
              <a:lnTo>
                <a:pt x="778764" y="15240"/>
              </a:lnTo>
              <a:lnTo>
                <a:pt x="781812" y="13716"/>
              </a:lnTo>
              <a:lnTo>
                <a:pt x="784860" y="10668"/>
              </a:lnTo>
              <a:lnTo>
                <a:pt x="784860" y="3048"/>
              </a:lnTo>
              <a:close/>
            </a:path>
            <a:path w="1057910" h="15240">
              <a:moveTo>
                <a:pt x="830567" y="6096"/>
              </a:moveTo>
              <a:lnTo>
                <a:pt x="829043" y="3048"/>
              </a:lnTo>
              <a:lnTo>
                <a:pt x="825995" y="0"/>
              </a:lnTo>
              <a:lnTo>
                <a:pt x="818375" y="0"/>
              </a:lnTo>
              <a:lnTo>
                <a:pt x="815327" y="3048"/>
              </a:lnTo>
              <a:lnTo>
                <a:pt x="815327" y="10668"/>
              </a:lnTo>
              <a:lnTo>
                <a:pt x="819899" y="15240"/>
              </a:lnTo>
              <a:lnTo>
                <a:pt x="824471" y="15240"/>
              </a:lnTo>
              <a:lnTo>
                <a:pt x="830567" y="9144"/>
              </a:lnTo>
              <a:lnTo>
                <a:pt x="830567" y="6096"/>
              </a:lnTo>
              <a:close/>
            </a:path>
            <a:path w="1057910" h="15240">
              <a:moveTo>
                <a:pt x="876287" y="6096"/>
              </a:moveTo>
              <a:lnTo>
                <a:pt x="874763" y="3048"/>
              </a:lnTo>
              <a:lnTo>
                <a:pt x="871715" y="0"/>
              </a:lnTo>
              <a:lnTo>
                <a:pt x="864095" y="0"/>
              </a:lnTo>
              <a:lnTo>
                <a:pt x="861047" y="3048"/>
              </a:lnTo>
              <a:lnTo>
                <a:pt x="861047" y="10668"/>
              </a:lnTo>
              <a:lnTo>
                <a:pt x="865619" y="15240"/>
              </a:lnTo>
              <a:lnTo>
                <a:pt x="870191" y="15240"/>
              </a:lnTo>
              <a:lnTo>
                <a:pt x="876287" y="9144"/>
              </a:lnTo>
              <a:lnTo>
                <a:pt x="876287" y="6096"/>
              </a:lnTo>
              <a:close/>
            </a:path>
            <a:path w="1057910" h="15240">
              <a:moveTo>
                <a:pt x="922007" y="6096"/>
              </a:moveTo>
              <a:lnTo>
                <a:pt x="920483" y="3048"/>
              </a:lnTo>
              <a:lnTo>
                <a:pt x="917435" y="0"/>
              </a:lnTo>
              <a:lnTo>
                <a:pt x="909815" y="0"/>
              </a:lnTo>
              <a:lnTo>
                <a:pt x="906767" y="3048"/>
              </a:lnTo>
              <a:lnTo>
                <a:pt x="906767" y="10668"/>
              </a:lnTo>
              <a:lnTo>
                <a:pt x="911339" y="15240"/>
              </a:lnTo>
              <a:lnTo>
                <a:pt x="915911" y="15240"/>
              </a:lnTo>
              <a:lnTo>
                <a:pt x="922007" y="9144"/>
              </a:lnTo>
              <a:lnTo>
                <a:pt x="922007" y="6096"/>
              </a:lnTo>
              <a:close/>
            </a:path>
            <a:path w="1057910" h="15240">
              <a:moveTo>
                <a:pt x="966216" y="3048"/>
              </a:moveTo>
              <a:lnTo>
                <a:pt x="963168" y="0"/>
              </a:lnTo>
              <a:lnTo>
                <a:pt x="954024" y="0"/>
              </a:lnTo>
              <a:lnTo>
                <a:pt x="952500" y="1524"/>
              </a:lnTo>
              <a:lnTo>
                <a:pt x="952500" y="3048"/>
              </a:lnTo>
              <a:lnTo>
                <a:pt x="950976" y="6096"/>
              </a:lnTo>
              <a:lnTo>
                <a:pt x="950976" y="9144"/>
              </a:lnTo>
              <a:lnTo>
                <a:pt x="952500" y="10668"/>
              </a:lnTo>
              <a:lnTo>
                <a:pt x="952500" y="12192"/>
              </a:lnTo>
              <a:lnTo>
                <a:pt x="954024" y="13716"/>
              </a:lnTo>
              <a:lnTo>
                <a:pt x="957072" y="15240"/>
              </a:lnTo>
              <a:lnTo>
                <a:pt x="960120" y="15240"/>
              </a:lnTo>
              <a:lnTo>
                <a:pt x="963168" y="13716"/>
              </a:lnTo>
              <a:lnTo>
                <a:pt x="966216" y="10668"/>
              </a:lnTo>
              <a:lnTo>
                <a:pt x="966216" y="3048"/>
              </a:lnTo>
              <a:close/>
            </a:path>
            <a:path w="1057910" h="15240">
              <a:moveTo>
                <a:pt x="1011936" y="3048"/>
              </a:moveTo>
              <a:lnTo>
                <a:pt x="1008888" y="0"/>
              </a:lnTo>
              <a:lnTo>
                <a:pt x="999744" y="0"/>
              </a:lnTo>
              <a:lnTo>
                <a:pt x="998220" y="1524"/>
              </a:lnTo>
              <a:lnTo>
                <a:pt x="998220" y="3048"/>
              </a:lnTo>
              <a:lnTo>
                <a:pt x="996696" y="6096"/>
              </a:lnTo>
              <a:lnTo>
                <a:pt x="996696" y="9144"/>
              </a:lnTo>
              <a:lnTo>
                <a:pt x="998220" y="10668"/>
              </a:lnTo>
              <a:lnTo>
                <a:pt x="998220" y="12192"/>
              </a:lnTo>
              <a:lnTo>
                <a:pt x="999744" y="13716"/>
              </a:lnTo>
              <a:lnTo>
                <a:pt x="1002792" y="15240"/>
              </a:lnTo>
              <a:lnTo>
                <a:pt x="1005840" y="15240"/>
              </a:lnTo>
              <a:lnTo>
                <a:pt x="1008888" y="13716"/>
              </a:lnTo>
              <a:lnTo>
                <a:pt x="1011936" y="10668"/>
              </a:lnTo>
              <a:lnTo>
                <a:pt x="1011936" y="3048"/>
              </a:lnTo>
              <a:close/>
            </a:path>
            <a:path w="1057910" h="15240">
              <a:moveTo>
                <a:pt x="1057656" y="3048"/>
              </a:moveTo>
              <a:lnTo>
                <a:pt x="1054608" y="0"/>
              </a:lnTo>
              <a:lnTo>
                <a:pt x="1045464" y="0"/>
              </a:lnTo>
              <a:lnTo>
                <a:pt x="1043940" y="1524"/>
              </a:lnTo>
              <a:lnTo>
                <a:pt x="1043940" y="3048"/>
              </a:lnTo>
              <a:lnTo>
                <a:pt x="1042416" y="6096"/>
              </a:lnTo>
              <a:lnTo>
                <a:pt x="1042416" y="9144"/>
              </a:lnTo>
              <a:lnTo>
                <a:pt x="1043940" y="10668"/>
              </a:lnTo>
              <a:lnTo>
                <a:pt x="1043940" y="12192"/>
              </a:lnTo>
              <a:lnTo>
                <a:pt x="1045464" y="13716"/>
              </a:lnTo>
              <a:lnTo>
                <a:pt x="1048512" y="15240"/>
              </a:lnTo>
              <a:lnTo>
                <a:pt x="1051560" y="15240"/>
              </a:lnTo>
              <a:lnTo>
                <a:pt x="1054608" y="13716"/>
              </a:lnTo>
              <a:lnTo>
                <a:pt x="1057656" y="10668"/>
              </a:lnTo>
              <a:lnTo>
                <a:pt x="1057656" y="3048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3960</xdr:colOff>
      <xdr:row>33</xdr:row>
      <xdr:rowOff>152280</xdr:rowOff>
    </xdr:from>
    <xdr:to>
      <xdr:col>5</xdr:col>
      <xdr:colOff>846000</xdr:colOff>
      <xdr:row>33</xdr:row>
      <xdr:rowOff>17568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3575880" y="7642800"/>
          <a:ext cx="140904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3</xdr:row>
      <xdr:rowOff>152280</xdr:rowOff>
    </xdr:from>
    <xdr:to>
      <xdr:col>8</xdr:col>
      <xdr:colOff>173880</xdr:colOff>
      <xdr:row>33</xdr:row>
      <xdr:rowOff>175680</xdr:rowOff>
    </xdr:to>
    <xdr:sp>
      <xdr:nvSpPr>
        <xdr:cNvPr id="3" name="Shape 6"/>
        <xdr:cNvSpPr/>
      </xdr:nvSpPr>
      <xdr:spPr>
        <a:xfrm>
          <a:off x="6196680" y="7642800"/>
          <a:ext cx="1411200" cy="23400"/>
        </a:xfrm>
        <a:custGeom>
          <a:avLst/>
          <a:gdLst>
            <a:gd name="textAreaLeft" fmla="*/ 0 w 1411200"/>
            <a:gd name="textAreaRight" fmla="*/ 1411560 w 1411200"/>
            <a:gd name="textAreaTop" fmla="*/ 0 h 23400"/>
            <a:gd name="textAreaBottom" fmla="*/ 23760 h 23400"/>
          </a:gdLst>
          <a:ahLst/>
          <a:rect l="textAreaLeft" t="textAreaTop" r="textAreaRight" b="textAreaBottom"/>
          <a:pathLst>
            <a:path w="1332230" h="15240">
              <a:moveTo>
                <a:pt x="15240" y="3048"/>
              </a:moveTo>
              <a:lnTo>
                <a:pt x="12192" y="0"/>
              </a:lnTo>
              <a:lnTo>
                <a:pt x="4572" y="0"/>
              </a:lnTo>
              <a:lnTo>
                <a:pt x="1524" y="3048"/>
              </a:lnTo>
              <a:lnTo>
                <a:pt x="0" y="6096"/>
              </a:lnTo>
              <a:lnTo>
                <a:pt x="0" y="9144"/>
              </a:lnTo>
              <a:lnTo>
                <a:pt x="6096" y="15240"/>
              </a:lnTo>
              <a:lnTo>
                <a:pt x="9144" y="15240"/>
              </a:lnTo>
              <a:lnTo>
                <a:pt x="12192" y="13716"/>
              </a:lnTo>
              <a:lnTo>
                <a:pt x="15240" y="10668"/>
              </a:lnTo>
              <a:lnTo>
                <a:pt x="15240" y="3048"/>
              </a:lnTo>
              <a:close/>
            </a:path>
            <a:path w="1332230" h="15240">
              <a:moveTo>
                <a:pt x="60960" y="3048"/>
              </a:moveTo>
              <a:lnTo>
                <a:pt x="57912" y="0"/>
              </a:lnTo>
              <a:lnTo>
                <a:pt x="50292" y="0"/>
              </a:lnTo>
              <a:lnTo>
                <a:pt x="47244" y="3048"/>
              </a:lnTo>
              <a:lnTo>
                <a:pt x="45720" y="6096"/>
              </a:lnTo>
              <a:lnTo>
                <a:pt x="45720" y="9144"/>
              </a:lnTo>
              <a:lnTo>
                <a:pt x="51816" y="15240"/>
              </a:lnTo>
              <a:lnTo>
                <a:pt x="54864" y="15240"/>
              </a:lnTo>
              <a:lnTo>
                <a:pt x="57912" y="13716"/>
              </a:lnTo>
              <a:lnTo>
                <a:pt x="60960" y="10668"/>
              </a:lnTo>
              <a:lnTo>
                <a:pt x="60960" y="3048"/>
              </a:lnTo>
              <a:close/>
            </a:path>
            <a:path w="1332230" h="15240">
              <a:moveTo>
                <a:pt x="106680" y="3048"/>
              </a:moveTo>
              <a:lnTo>
                <a:pt x="103632" y="0"/>
              </a:lnTo>
              <a:lnTo>
                <a:pt x="94488" y="0"/>
              </a:lnTo>
              <a:lnTo>
                <a:pt x="94488" y="1524"/>
              </a:lnTo>
              <a:lnTo>
                <a:pt x="92964" y="3048"/>
              </a:lnTo>
              <a:lnTo>
                <a:pt x="91440" y="6096"/>
              </a:lnTo>
              <a:lnTo>
                <a:pt x="91440" y="9144"/>
              </a:lnTo>
              <a:lnTo>
                <a:pt x="97536" y="15240"/>
              </a:lnTo>
              <a:lnTo>
                <a:pt x="100584" y="15240"/>
              </a:lnTo>
              <a:lnTo>
                <a:pt x="103632" y="13716"/>
              </a:lnTo>
              <a:lnTo>
                <a:pt x="106680" y="10668"/>
              </a:lnTo>
              <a:lnTo>
                <a:pt x="106680" y="3048"/>
              </a:lnTo>
              <a:close/>
            </a:path>
            <a:path w="1332230" h="15240">
              <a:moveTo>
                <a:pt x="152400" y="6096"/>
              </a:moveTo>
              <a:lnTo>
                <a:pt x="150876" y="3048"/>
              </a:lnTo>
              <a:lnTo>
                <a:pt x="147828" y="0"/>
              </a:lnTo>
              <a:lnTo>
                <a:pt x="140208" y="0"/>
              </a:lnTo>
              <a:lnTo>
                <a:pt x="137160" y="3048"/>
              </a:lnTo>
              <a:lnTo>
                <a:pt x="137160" y="10668"/>
              </a:lnTo>
              <a:lnTo>
                <a:pt x="141732" y="15240"/>
              </a:lnTo>
              <a:lnTo>
                <a:pt x="146304" y="15240"/>
              </a:lnTo>
              <a:lnTo>
                <a:pt x="152400" y="9144"/>
              </a:lnTo>
              <a:lnTo>
                <a:pt x="152400" y="6096"/>
              </a:lnTo>
              <a:close/>
            </a:path>
            <a:path w="1332230" h="15240">
              <a:moveTo>
                <a:pt x="198120" y="6096"/>
              </a:moveTo>
              <a:lnTo>
                <a:pt x="196596" y="3048"/>
              </a:lnTo>
              <a:lnTo>
                <a:pt x="193548" y="0"/>
              </a:lnTo>
              <a:lnTo>
                <a:pt x="185928" y="0"/>
              </a:lnTo>
              <a:lnTo>
                <a:pt x="182880" y="3048"/>
              </a:lnTo>
              <a:lnTo>
                <a:pt x="182880" y="10668"/>
              </a:lnTo>
              <a:lnTo>
                <a:pt x="187452" y="15240"/>
              </a:lnTo>
              <a:lnTo>
                <a:pt x="192024" y="15240"/>
              </a:lnTo>
              <a:lnTo>
                <a:pt x="198120" y="9144"/>
              </a:lnTo>
              <a:lnTo>
                <a:pt x="198120" y="6096"/>
              </a:lnTo>
              <a:close/>
            </a:path>
            <a:path w="1332230" h="15240">
              <a:moveTo>
                <a:pt x="243840" y="6096"/>
              </a:moveTo>
              <a:lnTo>
                <a:pt x="242316" y="3048"/>
              </a:lnTo>
              <a:lnTo>
                <a:pt x="239268" y="0"/>
              </a:lnTo>
              <a:lnTo>
                <a:pt x="231648" y="0"/>
              </a:lnTo>
              <a:lnTo>
                <a:pt x="228600" y="3048"/>
              </a:lnTo>
              <a:lnTo>
                <a:pt x="228600" y="10668"/>
              </a:lnTo>
              <a:lnTo>
                <a:pt x="233172" y="15240"/>
              </a:lnTo>
              <a:lnTo>
                <a:pt x="237744" y="15240"/>
              </a:lnTo>
              <a:lnTo>
                <a:pt x="243840" y="9144"/>
              </a:lnTo>
              <a:lnTo>
                <a:pt x="243840" y="6096"/>
              </a:lnTo>
              <a:close/>
            </a:path>
            <a:path w="1332230" h="15240">
              <a:moveTo>
                <a:pt x="288048" y="3048"/>
              </a:moveTo>
              <a:lnTo>
                <a:pt x="285000" y="0"/>
              </a:lnTo>
              <a:lnTo>
                <a:pt x="275856" y="0"/>
              </a:lnTo>
              <a:lnTo>
                <a:pt x="275856" y="1524"/>
              </a:lnTo>
              <a:lnTo>
                <a:pt x="274332" y="3048"/>
              </a:lnTo>
              <a:lnTo>
                <a:pt x="272808" y="6096"/>
              </a:lnTo>
              <a:lnTo>
                <a:pt x="272808" y="9144"/>
              </a:lnTo>
              <a:lnTo>
                <a:pt x="275856" y="12192"/>
              </a:lnTo>
              <a:lnTo>
                <a:pt x="275856" y="13716"/>
              </a:lnTo>
              <a:lnTo>
                <a:pt x="278904" y="15240"/>
              </a:lnTo>
              <a:lnTo>
                <a:pt x="281952" y="15240"/>
              </a:lnTo>
              <a:lnTo>
                <a:pt x="285000" y="13716"/>
              </a:lnTo>
              <a:lnTo>
                <a:pt x="288048" y="10668"/>
              </a:lnTo>
              <a:lnTo>
                <a:pt x="288048" y="3048"/>
              </a:lnTo>
              <a:close/>
            </a:path>
            <a:path w="1332230" h="15240">
              <a:moveTo>
                <a:pt x="333768" y="3048"/>
              </a:moveTo>
              <a:lnTo>
                <a:pt x="330720" y="0"/>
              </a:lnTo>
              <a:lnTo>
                <a:pt x="321576" y="0"/>
              </a:lnTo>
              <a:lnTo>
                <a:pt x="321576" y="1524"/>
              </a:lnTo>
              <a:lnTo>
                <a:pt x="320052" y="3048"/>
              </a:lnTo>
              <a:lnTo>
                <a:pt x="318528" y="6096"/>
              </a:lnTo>
              <a:lnTo>
                <a:pt x="318528" y="9144"/>
              </a:lnTo>
              <a:lnTo>
                <a:pt x="321576" y="12192"/>
              </a:lnTo>
              <a:lnTo>
                <a:pt x="321576" y="13716"/>
              </a:lnTo>
              <a:lnTo>
                <a:pt x="324624" y="15240"/>
              </a:lnTo>
              <a:lnTo>
                <a:pt x="327672" y="15240"/>
              </a:lnTo>
              <a:lnTo>
                <a:pt x="330720" y="13716"/>
              </a:lnTo>
              <a:lnTo>
                <a:pt x="333768" y="10668"/>
              </a:lnTo>
              <a:lnTo>
                <a:pt x="333768" y="3048"/>
              </a:lnTo>
              <a:close/>
            </a:path>
            <a:path w="1332230" h="15240">
              <a:moveTo>
                <a:pt x="379488" y="3048"/>
              </a:moveTo>
              <a:lnTo>
                <a:pt x="376440" y="0"/>
              </a:lnTo>
              <a:lnTo>
                <a:pt x="367296" y="0"/>
              </a:lnTo>
              <a:lnTo>
                <a:pt x="367296" y="1524"/>
              </a:lnTo>
              <a:lnTo>
                <a:pt x="365772" y="3048"/>
              </a:lnTo>
              <a:lnTo>
                <a:pt x="364248" y="6096"/>
              </a:lnTo>
              <a:lnTo>
                <a:pt x="364248" y="9144"/>
              </a:lnTo>
              <a:lnTo>
                <a:pt x="367296" y="12192"/>
              </a:lnTo>
              <a:lnTo>
                <a:pt x="367296" y="13716"/>
              </a:lnTo>
              <a:lnTo>
                <a:pt x="370344" y="15240"/>
              </a:lnTo>
              <a:lnTo>
                <a:pt x="373392" y="15240"/>
              </a:lnTo>
              <a:lnTo>
                <a:pt x="376440" y="13716"/>
              </a:lnTo>
              <a:lnTo>
                <a:pt x="379488" y="10668"/>
              </a:lnTo>
              <a:lnTo>
                <a:pt x="379488" y="3048"/>
              </a:lnTo>
              <a:close/>
            </a:path>
            <a:path w="1332230" h="15240">
              <a:moveTo>
                <a:pt x="423684" y="6096"/>
              </a:moveTo>
              <a:lnTo>
                <a:pt x="422160" y="3048"/>
              </a:lnTo>
              <a:lnTo>
                <a:pt x="419112" y="0"/>
              </a:lnTo>
              <a:lnTo>
                <a:pt x="411492" y="0"/>
              </a:lnTo>
              <a:lnTo>
                <a:pt x="408444" y="3048"/>
              </a:lnTo>
              <a:lnTo>
                <a:pt x="408444" y="10668"/>
              </a:lnTo>
              <a:lnTo>
                <a:pt x="413016" y="15240"/>
              </a:lnTo>
              <a:lnTo>
                <a:pt x="417588" y="15240"/>
              </a:lnTo>
              <a:lnTo>
                <a:pt x="423684" y="9144"/>
              </a:lnTo>
              <a:lnTo>
                <a:pt x="423684" y="6096"/>
              </a:lnTo>
              <a:close/>
            </a:path>
            <a:path w="1332230" h="15240">
              <a:moveTo>
                <a:pt x="469404" y="6096"/>
              </a:moveTo>
              <a:lnTo>
                <a:pt x="467880" y="3048"/>
              </a:lnTo>
              <a:lnTo>
                <a:pt x="464832" y="0"/>
              </a:lnTo>
              <a:lnTo>
                <a:pt x="457212" y="0"/>
              </a:lnTo>
              <a:lnTo>
                <a:pt x="454164" y="3048"/>
              </a:lnTo>
              <a:lnTo>
                <a:pt x="454164" y="10668"/>
              </a:lnTo>
              <a:lnTo>
                <a:pt x="458736" y="15240"/>
              </a:lnTo>
              <a:lnTo>
                <a:pt x="463308" y="15240"/>
              </a:lnTo>
              <a:lnTo>
                <a:pt x="469404" y="9144"/>
              </a:lnTo>
              <a:lnTo>
                <a:pt x="469404" y="6096"/>
              </a:lnTo>
              <a:close/>
            </a:path>
            <a:path w="1332230" h="15240">
              <a:moveTo>
                <a:pt x="515124" y="6096"/>
              </a:moveTo>
              <a:lnTo>
                <a:pt x="513600" y="3048"/>
              </a:lnTo>
              <a:lnTo>
                <a:pt x="510552" y="0"/>
              </a:lnTo>
              <a:lnTo>
                <a:pt x="502932" y="0"/>
              </a:lnTo>
              <a:lnTo>
                <a:pt x="499884" y="3048"/>
              </a:lnTo>
              <a:lnTo>
                <a:pt x="499884" y="10668"/>
              </a:lnTo>
              <a:lnTo>
                <a:pt x="504456" y="15240"/>
              </a:lnTo>
              <a:lnTo>
                <a:pt x="509028" y="15240"/>
              </a:lnTo>
              <a:lnTo>
                <a:pt x="515124" y="9144"/>
              </a:lnTo>
              <a:lnTo>
                <a:pt x="515124" y="6096"/>
              </a:lnTo>
              <a:close/>
            </a:path>
            <a:path w="1332230" h="15240">
              <a:moveTo>
                <a:pt x="559308" y="3048"/>
              </a:moveTo>
              <a:lnTo>
                <a:pt x="556260" y="0"/>
              </a:lnTo>
              <a:lnTo>
                <a:pt x="547116" y="0"/>
              </a:lnTo>
              <a:lnTo>
                <a:pt x="547116" y="1524"/>
              </a:lnTo>
              <a:lnTo>
                <a:pt x="545592" y="3048"/>
              </a:lnTo>
              <a:lnTo>
                <a:pt x="544068" y="6096"/>
              </a:lnTo>
              <a:lnTo>
                <a:pt x="544068" y="9144"/>
              </a:lnTo>
              <a:lnTo>
                <a:pt x="547116" y="12192"/>
              </a:lnTo>
              <a:lnTo>
                <a:pt x="547116" y="13716"/>
              </a:lnTo>
              <a:lnTo>
                <a:pt x="550164" y="15240"/>
              </a:lnTo>
              <a:lnTo>
                <a:pt x="553212" y="15240"/>
              </a:lnTo>
              <a:lnTo>
                <a:pt x="556260" y="13716"/>
              </a:lnTo>
              <a:lnTo>
                <a:pt x="559308" y="10668"/>
              </a:lnTo>
              <a:lnTo>
                <a:pt x="559308" y="3048"/>
              </a:lnTo>
              <a:close/>
            </a:path>
            <a:path w="1332230" h="15240">
              <a:moveTo>
                <a:pt x="605028" y="3048"/>
              </a:moveTo>
              <a:lnTo>
                <a:pt x="601980" y="0"/>
              </a:lnTo>
              <a:lnTo>
                <a:pt x="592836" y="0"/>
              </a:lnTo>
              <a:lnTo>
                <a:pt x="592836" y="1524"/>
              </a:lnTo>
              <a:lnTo>
                <a:pt x="591312" y="3048"/>
              </a:lnTo>
              <a:lnTo>
                <a:pt x="589788" y="6096"/>
              </a:lnTo>
              <a:lnTo>
                <a:pt x="589788" y="9144"/>
              </a:lnTo>
              <a:lnTo>
                <a:pt x="592836" y="12192"/>
              </a:lnTo>
              <a:lnTo>
                <a:pt x="592836" y="13716"/>
              </a:lnTo>
              <a:lnTo>
                <a:pt x="595884" y="15240"/>
              </a:lnTo>
              <a:lnTo>
                <a:pt x="598932" y="15240"/>
              </a:lnTo>
              <a:lnTo>
                <a:pt x="601980" y="13716"/>
              </a:lnTo>
              <a:lnTo>
                <a:pt x="605028" y="10668"/>
              </a:lnTo>
              <a:lnTo>
                <a:pt x="605028" y="3048"/>
              </a:lnTo>
              <a:close/>
            </a:path>
            <a:path w="1332230" h="15240">
              <a:moveTo>
                <a:pt x="650748" y="3048"/>
              </a:moveTo>
              <a:lnTo>
                <a:pt x="647700" y="0"/>
              </a:lnTo>
              <a:lnTo>
                <a:pt x="638556" y="0"/>
              </a:lnTo>
              <a:lnTo>
                <a:pt x="638556" y="1524"/>
              </a:lnTo>
              <a:lnTo>
                <a:pt x="637032" y="3048"/>
              </a:lnTo>
              <a:lnTo>
                <a:pt x="635508" y="6096"/>
              </a:lnTo>
              <a:lnTo>
                <a:pt x="635508" y="9144"/>
              </a:lnTo>
              <a:lnTo>
                <a:pt x="638556" y="12192"/>
              </a:lnTo>
              <a:lnTo>
                <a:pt x="638556" y="13716"/>
              </a:lnTo>
              <a:lnTo>
                <a:pt x="641604" y="15240"/>
              </a:lnTo>
              <a:lnTo>
                <a:pt x="644652" y="15240"/>
              </a:lnTo>
              <a:lnTo>
                <a:pt x="647700" y="13716"/>
              </a:lnTo>
              <a:lnTo>
                <a:pt x="650748" y="10668"/>
              </a:lnTo>
              <a:lnTo>
                <a:pt x="650748" y="3048"/>
              </a:lnTo>
              <a:close/>
            </a:path>
            <a:path w="1332230" h="15240">
              <a:moveTo>
                <a:pt x="696468" y="6096"/>
              </a:moveTo>
              <a:lnTo>
                <a:pt x="694944" y="3048"/>
              </a:lnTo>
              <a:lnTo>
                <a:pt x="691896" y="0"/>
              </a:lnTo>
              <a:lnTo>
                <a:pt x="684276" y="0"/>
              </a:lnTo>
              <a:lnTo>
                <a:pt x="681228" y="3048"/>
              </a:lnTo>
              <a:lnTo>
                <a:pt x="681228" y="10668"/>
              </a:lnTo>
              <a:lnTo>
                <a:pt x="685800" y="15240"/>
              </a:lnTo>
              <a:lnTo>
                <a:pt x="690372" y="15240"/>
              </a:lnTo>
              <a:lnTo>
                <a:pt x="696468" y="9144"/>
              </a:lnTo>
              <a:lnTo>
                <a:pt x="696468" y="6096"/>
              </a:lnTo>
              <a:close/>
            </a:path>
            <a:path w="1332230" h="15240">
              <a:moveTo>
                <a:pt x="742188" y="6096"/>
              </a:moveTo>
              <a:lnTo>
                <a:pt x="740664" y="3048"/>
              </a:lnTo>
              <a:lnTo>
                <a:pt x="737616" y="0"/>
              </a:lnTo>
              <a:lnTo>
                <a:pt x="729996" y="0"/>
              </a:lnTo>
              <a:lnTo>
                <a:pt x="726948" y="3048"/>
              </a:lnTo>
              <a:lnTo>
                <a:pt x="726948" y="10668"/>
              </a:lnTo>
              <a:lnTo>
                <a:pt x="731520" y="15240"/>
              </a:lnTo>
              <a:lnTo>
                <a:pt x="736092" y="15240"/>
              </a:lnTo>
              <a:lnTo>
                <a:pt x="742188" y="9144"/>
              </a:lnTo>
              <a:lnTo>
                <a:pt x="742188" y="6096"/>
              </a:lnTo>
              <a:close/>
            </a:path>
            <a:path w="1332230" h="15240">
              <a:moveTo>
                <a:pt x="787908" y="6096"/>
              </a:moveTo>
              <a:lnTo>
                <a:pt x="786384" y="3048"/>
              </a:lnTo>
              <a:lnTo>
                <a:pt x="783336" y="0"/>
              </a:lnTo>
              <a:lnTo>
                <a:pt x="775716" y="0"/>
              </a:lnTo>
              <a:lnTo>
                <a:pt x="772668" y="3048"/>
              </a:lnTo>
              <a:lnTo>
                <a:pt x="772668" y="10668"/>
              </a:lnTo>
              <a:lnTo>
                <a:pt x="777240" y="15240"/>
              </a:lnTo>
              <a:lnTo>
                <a:pt x="781812" y="15240"/>
              </a:lnTo>
              <a:lnTo>
                <a:pt x="787908" y="9144"/>
              </a:lnTo>
              <a:lnTo>
                <a:pt x="787908" y="6096"/>
              </a:lnTo>
              <a:close/>
            </a:path>
            <a:path w="1332230" h="15240">
              <a:moveTo>
                <a:pt x="832116" y="3048"/>
              </a:moveTo>
              <a:lnTo>
                <a:pt x="829068" y="0"/>
              </a:lnTo>
              <a:lnTo>
                <a:pt x="819924" y="0"/>
              </a:lnTo>
              <a:lnTo>
                <a:pt x="819924" y="1524"/>
              </a:lnTo>
              <a:lnTo>
                <a:pt x="818400" y="3048"/>
              </a:lnTo>
              <a:lnTo>
                <a:pt x="816876" y="6096"/>
              </a:lnTo>
              <a:lnTo>
                <a:pt x="816876" y="9144"/>
              </a:lnTo>
              <a:lnTo>
                <a:pt x="819924" y="12192"/>
              </a:lnTo>
              <a:lnTo>
                <a:pt x="819924" y="13716"/>
              </a:lnTo>
              <a:lnTo>
                <a:pt x="822972" y="15240"/>
              </a:lnTo>
              <a:lnTo>
                <a:pt x="826020" y="15240"/>
              </a:lnTo>
              <a:lnTo>
                <a:pt x="829068" y="13716"/>
              </a:lnTo>
              <a:lnTo>
                <a:pt x="832116" y="10668"/>
              </a:lnTo>
              <a:lnTo>
                <a:pt x="832116" y="3048"/>
              </a:lnTo>
              <a:close/>
            </a:path>
            <a:path w="1332230" h="15240">
              <a:moveTo>
                <a:pt x="877836" y="3048"/>
              </a:moveTo>
              <a:lnTo>
                <a:pt x="874788" y="0"/>
              </a:lnTo>
              <a:lnTo>
                <a:pt x="865644" y="0"/>
              </a:lnTo>
              <a:lnTo>
                <a:pt x="865644" y="1524"/>
              </a:lnTo>
              <a:lnTo>
                <a:pt x="864120" y="3048"/>
              </a:lnTo>
              <a:lnTo>
                <a:pt x="862596" y="6096"/>
              </a:lnTo>
              <a:lnTo>
                <a:pt x="862596" y="9144"/>
              </a:lnTo>
              <a:lnTo>
                <a:pt x="865644" y="12192"/>
              </a:lnTo>
              <a:lnTo>
                <a:pt x="865644" y="13716"/>
              </a:lnTo>
              <a:lnTo>
                <a:pt x="868692" y="15240"/>
              </a:lnTo>
              <a:lnTo>
                <a:pt x="871740" y="15240"/>
              </a:lnTo>
              <a:lnTo>
                <a:pt x="874788" y="13716"/>
              </a:lnTo>
              <a:lnTo>
                <a:pt x="877836" y="10668"/>
              </a:lnTo>
              <a:lnTo>
                <a:pt x="877836" y="3048"/>
              </a:lnTo>
              <a:close/>
            </a:path>
            <a:path w="1332230" h="15240">
              <a:moveTo>
                <a:pt x="923556" y="3048"/>
              </a:moveTo>
              <a:lnTo>
                <a:pt x="920508" y="0"/>
              </a:lnTo>
              <a:lnTo>
                <a:pt x="911364" y="0"/>
              </a:lnTo>
              <a:lnTo>
                <a:pt x="909840" y="1524"/>
              </a:lnTo>
              <a:lnTo>
                <a:pt x="909840" y="3048"/>
              </a:lnTo>
              <a:lnTo>
                <a:pt x="908316" y="6096"/>
              </a:lnTo>
              <a:lnTo>
                <a:pt x="908316" y="9144"/>
              </a:lnTo>
              <a:lnTo>
                <a:pt x="911364" y="12192"/>
              </a:lnTo>
              <a:lnTo>
                <a:pt x="911364" y="13716"/>
              </a:lnTo>
              <a:lnTo>
                <a:pt x="914412" y="15240"/>
              </a:lnTo>
              <a:lnTo>
                <a:pt x="917460" y="15240"/>
              </a:lnTo>
              <a:lnTo>
                <a:pt x="920508" y="13716"/>
              </a:lnTo>
              <a:lnTo>
                <a:pt x="923556" y="10668"/>
              </a:lnTo>
              <a:lnTo>
                <a:pt x="923556" y="3048"/>
              </a:lnTo>
              <a:close/>
            </a:path>
            <a:path w="1332230" h="15240">
              <a:moveTo>
                <a:pt x="967752" y="6096"/>
              </a:moveTo>
              <a:lnTo>
                <a:pt x="966228" y="3048"/>
              </a:lnTo>
              <a:lnTo>
                <a:pt x="963180" y="0"/>
              </a:lnTo>
              <a:lnTo>
                <a:pt x="955560" y="0"/>
              </a:lnTo>
              <a:lnTo>
                <a:pt x="952512" y="3048"/>
              </a:lnTo>
              <a:lnTo>
                <a:pt x="952512" y="10668"/>
              </a:lnTo>
              <a:lnTo>
                <a:pt x="957084" y="15240"/>
              </a:lnTo>
              <a:lnTo>
                <a:pt x="961656" y="15240"/>
              </a:lnTo>
              <a:lnTo>
                <a:pt x="967752" y="9144"/>
              </a:lnTo>
              <a:lnTo>
                <a:pt x="967752" y="6096"/>
              </a:lnTo>
              <a:close/>
            </a:path>
            <a:path w="1332230" h="15240">
              <a:moveTo>
                <a:pt x="1013472" y="6096"/>
              </a:moveTo>
              <a:lnTo>
                <a:pt x="1011948" y="3048"/>
              </a:lnTo>
              <a:lnTo>
                <a:pt x="1008900" y="0"/>
              </a:lnTo>
              <a:lnTo>
                <a:pt x="1001280" y="0"/>
              </a:lnTo>
              <a:lnTo>
                <a:pt x="998232" y="3048"/>
              </a:lnTo>
              <a:lnTo>
                <a:pt x="998232" y="10668"/>
              </a:lnTo>
              <a:lnTo>
                <a:pt x="1002804" y="15240"/>
              </a:lnTo>
              <a:lnTo>
                <a:pt x="1007376" y="15240"/>
              </a:lnTo>
              <a:lnTo>
                <a:pt x="1013472" y="9144"/>
              </a:lnTo>
              <a:lnTo>
                <a:pt x="1013472" y="6096"/>
              </a:lnTo>
              <a:close/>
            </a:path>
            <a:path w="1332230" h="15240">
              <a:moveTo>
                <a:pt x="1059192" y="6096"/>
              </a:moveTo>
              <a:lnTo>
                <a:pt x="1057668" y="3048"/>
              </a:lnTo>
              <a:lnTo>
                <a:pt x="1054620" y="0"/>
              </a:lnTo>
              <a:lnTo>
                <a:pt x="1047000" y="0"/>
              </a:lnTo>
              <a:lnTo>
                <a:pt x="1043952" y="3048"/>
              </a:lnTo>
              <a:lnTo>
                <a:pt x="1043952" y="10668"/>
              </a:lnTo>
              <a:lnTo>
                <a:pt x="1048524" y="15240"/>
              </a:lnTo>
              <a:lnTo>
                <a:pt x="1053096" y="15240"/>
              </a:lnTo>
              <a:lnTo>
                <a:pt x="1059192" y="9144"/>
              </a:lnTo>
              <a:lnTo>
                <a:pt x="1059192" y="6096"/>
              </a:lnTo>
              <a:close/>
            </a:path>
            <a:path w="1332230" h="15240">
              <a:moveTo>
                <a:pt x="1103376" y="3048"/>
              </a:moveTo>
              <a:lnTo>
                <a:pt x="1100328" y="0"/>
              </a:lnTo>
              <a:lnTo>
                <a:pt x="1091184" y="0"/>
              </a:lnTo>
              <a:lnTo>
                <a:pt x="1091184" y="1524"/>
              </a:lnTo>
              <a:lnTo>
                <a:pt x="1089660" y="3048"/>
              </a:lnTo>
              <a:lnTo>
                <a:pt x="1088136" y="6096"/>
              </a:lnTo>
              <a:lnTo>
                <a:pt x="1088136" y="9144"/>
              </a:lnTo>
              <a:lnTo>
                <a:pt x="1091184" y="12192"/>
              </a:lnTo>
              <a:lnTo>
                <a:pt x="1091184" y="13716"/>
              </a:lnTo>
              <a:lnTo>
                <a:pt x="1094232" y="15240"/>
              </a:lnTo>
              <a:lnTo>
                <a:pt x="1097280" y="15240"/>
              </a:lnTo>
              <a:lnTo>
                <a:pt x="1100328" y="13716"/>
              </a:lnTo>
              <a:lnTo>
                <a:pt x="1103376" y="10668"/>
              </a:lnTo>
              <a:lnTo>
                <a:pt x="1103376" y="3048"/>
              </a:lnTo>
              <a:close/>
            </a:path>
            <a:path w="1332230" h="15240">
              <a:moveTo>
                <a:pt x="1149096" y="3048"/>
              </a:moveTo>
              <a:lnTo>
                <a:pt x="1146048" y="0"/>
              </a:lnTo>
              <a:lnTo>
                <a:pt x="1136904" y="0"/>
              </a:lnTo>
              <a:lnTo>
                <a:pt x="1136904" y="1524"/>
              </a:lnTo>
              <a:lnTo>
                <a:pt x="1135380" y="3048"/>
              </a:lnTo>
              <a:lnTo>
                <a:pt x="1133856" y="6096"/>
              </a:lnTo>
              <a:lnTo>
                <a:pt x="1133856" y="9144"/>
              </a:lnTo>
              <a:lnTo>
                <a:pt x="1136904" y="12192"/>
              </a:lnTo>
              <a:lnTo>
                <a:pt x="1136904" y="13716"/>
              </a:lnTo>
              <a:lnTo>
                <a:pt x="1139952" y="15240"/>
              </a:lnTo>
              <a:lnTo>
                <a:pt x="1143000" y="15240"/>
              </a:lnTo>
              <a:lnTo>
                <a:pt x="1146048" y="13716"/>
              </a:lnTo>
              <a:lnTo>
                <a:pt x="1149096" y="10668"/>
              </a:lnTo>
              <a:lnTo>
                <a:pt x="1149096" y="3048"/>
              </a:lnTo>
              <a:close/>
            </a:path>
            <a:path w="1332230" h="15240">
              <a:moveTo>
                <a:pt x="1194816" y="3048"/>
              </a:moveTo>
              <a:lnTo>
                <a:pt x="1191768" y="0"/>
              </a:lnTo>
              <a:lnTo>
                <a:pt x="1182624" y="0"/>
              </a:lnTo>
              <a:lnTo>
                <a:pt x="1181100" y="1524"/>
              </a:lnTo>
              <a:lnTo>
                <a:pt x="1181100" y="3048"/>
              </a:lnTo>
              <a:lnTo>
                <a:pt x="1179576" y="6096"/>
              </a:lnTo>
              <a:lnTo>
                <a:pt x="1179576" y="9144"/>
              </a:lnTo>
              <a:lnTo>
                <a:pt x="1182624" y="12192"/>
              </a:lnTo>
              <a:lnTo>
                <a:pt x="1182624" y="13716"/>
              </a:lnTo>
              <a:lnTo>
                <a:pt x="1185672" y="15240"/>
              </a:lnTo>
              <a:lnTo>
                <a:pt x="1188720" y="15240"/>
              </a:lnTo>
              <a:lnTo>
                <a:pt x="1191768" y="13716"/>
              </a:lnTo>
              <a:lnTo>
                <a:pt x="1194816" y="10668"/>
              </a:lnTo>
              <a:lnTo>
                <a:pt x="1194816" y="3048"/>
              </a:lnTo>
              <a:close/>
            </a:path>
            <a:path w="1332230" h="15240">
              <a:moveTo>
                <a:pt x="1240536" y="6096"/>
              </a:moveTo>
              <a:lnTo>
                <a:pt x="1239012" y="3048"/>
              </a:lnTo>
              <a:lnTo>
                <a:pt x="1235964" y="0"/>
              </a:lnTo>
              <a:lnTo>
                <a:pt x="1228344" y="0"/>
              </a:lnTo>
              <a:lnTo>
                <a:pt x="1225296" y="3048"/>
              </a:lnTo>
              <a:lnTo>
                <a:pt x="1225296" y="10668"/>
              </a:lnTo>
              <a:lnTo>
                <a:pt x="1229868" y="15240"/>
              </a:lnTo>
              <a:lnTo>
                <a:pt x="1234440" y="15240"/>
              </a:lnTo>
              <a:lnTo>
                <a:pt x="1240536" y="9144"/>
              </a:lnTo>
              <a:lnTo>
                <a:pt x="1240536" y="6096"/>
              </a:lnTo>
              <a:close/>
            </a:path>
            <a:path w="1332230" h="15240">
              <a:moveTo>
                <a:pt x="1286256" y="6096"/>
              </a:moveTo>
              <a:lnTo>
                <a:pt x="1284732" y="3048"/>
              </a:lnTo>
              <a:lnTo>
                <a:pt x="1281684" y="0"/>
              </a:lnTo>
              <a:lnTo>
                <a:pt x="1274064" y="0"/>
              </a:lnTo>
              <a:lnTo>
                <a:pt x="1271016" y="3048"/>
              </a:lnTo>
              <a:lnTo>
                <a:pt x="1271016" y="10668"/>
              </a:lnTo>
              <a:lnTo>
                <a:pt x="1275588" y="15240"/>
              </a:lnTo>
              <a:lnTo>
                <a:pt x="1280160" y="15240"/>
              </a:lnTo>
              <a:lnTo>
                <a:pt x="1286256" y="9144"/>
              </a:lnTo>
              <a:lnTo>
                <a:pt x="1286256" y="6096"/>
              </a:lnTo>
              <a:close/>
            </a:path>
            <a:path w="1332230" h="15240">
              <a:moveTo>
                <a:pt x="1331976" y="6096"/>
              </a:moveTo>
              <a:lnTo>
                <a:pt x="1330452" y="3048"/>
              </a:lnTo>
              <a:lnTo>
                <a:pt x="1327404" y="0"/>
              </a:lnTo>
              <a:lnTo>
                <a:pt x="1319784" y="0"/>
              </a:lnTo>
              <a:lnTo>
                <a:pt x="1316736" y="3048"/>
              </a:lnTo>
              <a:lnTo>
                <a:pt x="1316736" y="10668"/>
              </a:lnTo>
              <a:lnTo>
                <a:pt x="1321308" y="15240"/>
              </a:lnTo>
              <a:lnTo>
                <a:pt x="1325880" y="15240"/>
              </a:lnTo>
              <a:lnTo>
                <a:pt x="1331976" y="9144"/>
              </a:lnTo>
              <a:lnTo>
                <a:pt x="1331976" y="6096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4</xdr:row>
      <xdr:rowOff>83880</xdr:rowOff>
    </xdr:from>
    <xdr:to>
      <xdr:col>3</xdr:col>
      <xdr:colOff>673920</xdr:colOff>
      <xdr:row>35</xdr:row>
      <xdr:rowOff>7560</xdr:rowOff>
    </xdr:to>
    <xdr:pic>
      <xdr:nvPicPr>
        <xdr:cNvPr id="4" name="image2.png" descr=""/>
        <xdr:cNvPicPr/>
      </xdr:nvPicPr>
      <xdr:blipFill>
        <a:blip r:embed="rId2"/>
        <a:stretch/>
      </xdr:blipFill>
      <xdr:spPr>
        <a:xfrm>
          <a:off x="297000" y="7907760"/>
          <a:ext cx="2826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9840</xdr:colOff>
      <xdr:row>34</xdr:row>
      <xdr:rowOff>75960</xdr:rowOff>
    </xdr:from>
    <xdr:to>
      <xdr:col>7</xdr:col>
      <xdr:colOff>39960</xdr:colOff>
      <xdr:row>34</xdr:row>
      <xdr:rowOff>159840</xdr:rowOff>
    </xdr:to>
    <xdr:pic>
      <xdr:nvPicPr>
        <xdr:cNvPr id="5" name="image3.png" descr=""/>
        <xdr:cNvPicPr/>
      </xdr:nvPicPr>
      <xdr:blipFill>
        <a:blip r:embed="rId3"/>
        <a:stretch/>
      </xdr:blipFill>
      <xdr:spPr>
        <a:xfrm>
          <a:off x="3731760" y="7899840"/>
          <a:ext cx="222336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680</xdr:colOff>
      <xdr:row>33</xdr:row>
      <xdr:rowOff>160200</xdr:rowOff>
    </xdr:from>
    <xdr:to>
      <xdr:col>9</xdr:col>
      <xdr:colOff>1332720</xdr:colOff>
      <xdr:row>33</xdr:row>
      <xdr:rowOff>183600</xdr:rowOff>
    </xdr:to>
    <xdr:sp>
      <xdr:nvSpPr>
        <xdr:cNvPr id="6" name="Shape 4"/>
        <xdr:cNvSpPr/>
      </xdr:nvSpPr>
      <xdr:spPr>
        <a:xfrm>
          <a:off x="8984160" y="7650720"/>
          <a:ext cx="1121040" cy="23400"/>
        </a:xfrm>
        <a:custGeom>
          <a:avLst/>
          <a:gdLst>
            <a:gd name="textAreaLeft" fmla="*/ 0 w 1121040"/>
            <a:gd name="textAreaRight" fmla="*/ 1121400 w 1121040"/>
            <a:gd name="textAreaTop" fmla="*/ 0 h 23400"/>
            <a:gd name="textAreaBottom" fmla="*/ 23760 h 23400"/>
          </a:gdLst>
          <a:ahLst/>
          <a:rect l="textAreaLeft" t="textAreaTop" r="textAreaRight" b="textAreaBottom"/>
          <a:pathLst>
            <a:path w="1057910" h="15240">
              <a:moveTo>
                <a:pt x="15240" y="6096"/>
              </a:moveTo>
              <a:lnTo>
                <a:pt x="13716" y="3048"/>
              </a:lnTo>
              <a:lnTo>
                <a:pt x="10668" y="0"/>
              </a:lnTo>
              <a:lnTo>
                <a:pt x="3048" y="0"/>
              </a:lnTo>
              <a:lnTo>
                <a:pt x="0" y="3048"/>
              </a:lnTo>
              <a:lnTo>
                <a:pt x="0" y="10668"/>
              </a:lnTo>
              <a:lnTo>
                <a:pt x="4572" y="15240"/>
              </a:lnTo>
              <a:lnTo>
                <a:pt x="9144" y="15240"/>
              </a:lnTo>
              <a:lnTo>
                <a:pt x="15240" y="9144"/>
              </a:lnTo>
              <a:lnTo>
                <a:pt x="15240" y="6096"/>
              </a:lnTo>
              <a:close/>
            </a:path>
            <a:path w="1057910" h="15240">
              <a:moveTo>
                <a:pt x="60960" y="6096"/>
              </a:moveTo>
              <a:lnTo>
                <a:pt x="59436" y="3048"/>
              </a:lnTo>
              <a:lnTo>
                <a:pt x="56388" y="0"/>
              </a:lnTo>
              <a:lnTo>
                <a:pt x="48768" y="0"/>
              </a:lnTo>
              <a:lnTo>
                <a:pt x="45720" y="3048"/>
              </a:lnTo>
              <a:lnTo>
                <a:pt x="45720" y="10668"/>
              </a:lnTo>
              <a:lnTo>
                <a:pt x="50292" y="15240"/>
              </a:lnTo>
              <a:lnTo>
                <a:pt x="54864" y="15240"/>
              </a:lnTo>
              <a:lnTo>
                <a:pt x="60960" y="9144"/>
              </a:lnTo>
              <a:lnTo>
                <a:pt x="60960" y="6096"/>
              </a:lnTo>
              <a:close/>
            </a:path>
            <a:path w="1057910" h="15240">
              <a:moveTo>
                <a:pt x="106680" y="6096"/>
              </a:moveTo>
              <a:lnTo>
                <a:pt x="105156" y="3048"/>
              </a:lnTo>
              <a:lnTo>
                <a:pt x="102108" y="0"/>
              </a:lnTo>
              <a:lnTo>
                <a:pt x="94488" y="0"/>
              </a:lnTo>
              <a:lnTo>
                <a:pt x="91440" y="3048"/>
              </a:lnTo>
              <a:lnTo>
                <a:pt x="91440" y="10668"/>
              </a:lnTo>
              <a:lnTo>
                <a:pt x="96012" y="15240"/>
              </a:lnTo>
              <a:lnTo>
                <a:pt x="100584" y="15240"/>
              </a:lnTo>
              <a:lnTo>
                <a:pt x="106680" y="9144"/>
              </a:lnTo>
              <a:lnTo>
                <a:pt x="106680" y="6096"/>
              </a:lnTo>
              <a:close/>
            </a:path>
            <a:path w="1057910" h="15240">
              <a:moveTo>
                <a:pt x="149352" y="3048"/>
              </a:moveTo>
              <a:lnTo>
                <a:pt x="146304" y="0"/>
              </a:lnTo>
              <a:lnTo>
                <a:pt x="137160" y="0"/>
              </a:lnTo>
              <a:lnTo>
                <a:pt x="137160" y="1524"/>
              </a:lnTo>
              <a:lnTo>
                <a:pt x="135636" y="3048"/>
              </a:lnTo>
              <a:lnTo>
                <a:pt x="134112" y="6096"/>
              </a:lnTo>
              <a:lnTo>
                <a:pt x="134112" y="9144"/>
              </a:lnTo>
              <a:lnTo>
                <a:pt x="137160" y="12192"/>
              </a:lnTo>
              <a:lnTo>
                <a:pt x="137160" y="13716"/>
              </a:lnTo>
              <a:lnTo>
                <a:pt x="140208" y="15240"/>
              </a:lnTo>
              <a:lnTo>
                <a:pt x="143256" y="15240"/>
              </a:lnTo>
              <a:lnTo>
                <a:pt x="146304" y="13716"/>
              </a:lnTo>
              <a:lnTo>
                <a:pt x="149352" y="10668"/>
              </a:lnTo>
              <a:lnTo>
                <a:pt x="149352" y="3048"/>
              </a:lnTo>
              <a:close/>
            </a:path>
            <a:path w="1057910" h="15240">
              <a:moveTo>
                <a:pt x="195072" y="3048"/>
              </a:moveTo>
              <a:lnTo>
                <a:pt x="192024" y="0"/>
              </a:lnTo>
              <a:lnTo>
                <a:pt x="182880" y="0"/>
              </a:lnTo>
              <a:lnTo>
                <a:pt x="182880" y="1524"/>
              </a:lnTo>
              <a:lnTo>
                <a:pt x="181356" y="3048"/>
              </a:lnTo>
              <a:lnTo>
                <a:pt x="179832" y="6096"/>
              </a:lnTo>
              <a:lnTo>
                <a:pt x="179832" y="9144"/>
              </a:lnTo>
              <a:lnTo>
                <a:pt x="182880" y="12192"/>
              </a:lnTo>
              <a:lnTo>
                <a:pt x="182880" y="13716"/>
              </a:lnTo>
              <a:lnTo>
                <a:pt x="185928" y="15240"/>
              </a:lnTo>
              <a:lnTo>
                <a:pt x="188976" y="15240"/>
              </a:lnTo>
              <a:lnTo>
                <a:pt x="192024" y="13716"/>
              </a:lnTo>
              <a:lnTo>
                <a:pt x="195072" y="10668"/>
              </a:lnTo>
              <a:lnTo>
                <a:pt x="195072" y="3048"/>
              </a:lnTo>
              <a:close/>
            </a:path>
            <a:path w="1057910" h="15240">
              <a:moveTo>
                <a:pt x="240792" y="3048"/>
              </a:moveTo>
              <a:lnTo>
                <a:pt x="237744" y="0"/>
              </a:lnTo>
              <a:lnTo>
                <a:pt x="228600" y="0"/>
              </a:lnTo>
              <a:lnTo>
                <a:pt x="228600" y="1524"/>
              </a:lnTo>
              <a:lnTo>
                <a:pt x="227076" y="3048"/>
              </a:lnTo>
              <a:lnTo>
                <a:pt x="225552" y="6096"/>
              </a:lnTo>
              <a:lnTo>
                <a:pt x="225552" y="9144"/>
              </a:lnTo>
              <a:lnTo>
                <a:pt x="228600" y="12192"/>
              </a:lnTo>
              <a:lnTo>
                <a:pt x="228600" y="13716"/>
              </a:lnTo>
              <a:lnTo>
                <a:pt x="231648" y="15240"/>
              </a:lnTo>
              <a:lnTo>
                <a:pt x="234696" y="15240"/>
              </a:lnTo>
              <a:lnTo>
                <a:pt x="237744" y="13716"/>
              </a:lnTo>
              <a:lnTo>
                <a:pt x="240792" y="10668"/>
              </a:lnTo>
              <a:lnTo>
                <a:pt x="240792" y="3048"/>
              </a:lnTo>
              <a:close/>
            </a:path>
            <a:path w="1057910" h="15240">
              <a:moveTo>
                <a:pt x="286499" y="6096"/>
              </a:moveTo>
              <a:lnTo>
                <a:pt x="284975" y="3048"/>
              </a:lnTo>
              <a:lnTo>
                <a:pt x="281927" y="0"/>
              </a:lnTo>
              <a:lnTo>
                <a:pt x="274307" y="0"/>
              </a:lnTo>
              <a:lnTo>
                <a:pt x="271259" y="3048"/>
              </a:lnTo>
              <a:lnTo>
                <a:pt x="271259" y="10668"/>
              </a:lnTo>
              <a:lnTo>
                <a:pt x="275831" y="15240"/>
              </a:lnTo>
              <a:lnTo>
                <a:pt x="280403" y="15240"/>
              </a:lnTo>
              <a:lnTo>
                <a:pt x="286499" y="9144"/>
              </a:lnTo>
              <a:lnTo>
                <a:pt x="286499" y="6096"/>
              </a:lnTo>
              <a:close/>
            </a:path>
            <a:path w="1057910" h="15240">
              <a:moveTo>
                <a:pt x="332219" y="6096"/>
              </a:moveTo>
              <a:lnTo>
                <a:pt x="330695" y="3048"/>
              </a:lnTo>
              <a:lnTo>
                <a:pt x="327647" y="0"/>
              </a:lnTo>
              <a:lnTo>
                <a:pt x="320027" y="0"/>
              </a:lnTo>
              <a:lnTo>
                <a:pt x="316979" y="3048"/>
              </a:lnTo>
              <a:lnTo>
                <a:pt x="316979" y="10668"/>
              </a:lnTo>
              <a:lnTo>
                <a:pt x="321551" y="15240"/>
              </a:lnTo>
              <a:lnTo>
                <a:pt x="326123" y="15240"/>
              </a:lnTo>
              <a:lnTo>
                <a:pt x="332219" y="9144"/>
              </a:lnTo>
              <a:lnTo>
                <a:pt x="332219" y="6096"/>
              </a:lnTo>
              <a:close/>
            </a:path>
            <a:path w="1057910" h="15240">
              <a:moveTo>
                <a:pt x="377939" y="6096"/>
              </a:moveTo>
              <a:lnTo>
                <a:pt x="376415" y="3048"/>
              </a:lnTo>
              <a:lnTo>
                <a:pt x="373367" y="0"/>
              </a:lnTo>
              <a:lnTo>
                <a:pt x="365747" y="0"/>
              </a:lnTo>
              <a:lnTo>
                <a:pt x="362699" y="3048"/>
              </a:lnTo>
              <a:lnTo>
                <a:pt x="362699" y="10668"/>
              </a:lnTo>
              <a:lnTo>
                <a:pt x="367271" y="15240"/>
              </a:lnTo>
              <a:lnTo>
                <a:pt x="371843" y="15240"/>
              </a:lnTo>
              <a:lnTo>
                <a:pt x="377939" y="9144"/>
              </a:lnTo>
              <a:lnTo>
                <a:pt x="377939" y="6096"/>
              </a:lnTo>
              <a:close/>
            </a:path>
            <a:path w="1057910" h="15240">
              <a:moveTo>
                <a:pt x="422135" y="3048"/>
              </a:moveTo>
              <a:lnTo>
                <a:pt x="419087" y="0"/>
              </a:lnTo>
              <a:lnTo>
                <a:pt x="409943" y="0"/>
              </a:lnTo>
              <a:lnTo>
                <a:pt x="409943" y="1524"/>
              </a:lnTo>
              <a:lnTo>
                <a:pt x="408419" y="3048"/>
              </a:lnTo>
              <a:lnTo>
                <a:pt x="406895" y="6096"/>
              </a:lnTo>
              <a:lnTo>
                <a:pt x="406895" y="9144"/>
              </a:lnTo>
              <a:lnTo>
                <a:pt x="409943" y="12192"/>
              </a:lnTo>
              <a:lnTo>
                <a:pt x="409943" y="13716"/>
              </a:lnTo>
              <a:lnTo>
                <a:pt x="412991" y="15240"/>
              </a:lnTo>
              <a:lnTo>
                <a:pt x="416039" y="15240"/>
              </a:lnTo>
              <a:lnTo>
                <a:pt x="419087" y="13716"/>
              </a:lnTo>
              <a:lnTo>
                <a:pt x="422135" y="10668"/>
              </a:lnTo>
              <a:lnTo>
                <a:pt x="422135" y="3048"/>
              </a:lnTo>
              <a:close/>
            </a:path>
            <a:path w="1057910" h="15240">
              <a:moveTo>
                <a:pt x="467855" y="3048"/>
              </a:moveTo>
              <a:lnTo>
                <a:pt x="464807" y="0"/>
              </a:lnTo>
              <a:lnTo>
                <a:pt x="455663" y="0"/>
              </a:lnTo>
              <a:lnTo>
                <a:pt x="455663" y="1524"/>
              </a:lnTo>
              <a:lnTo>
                <a:pt x="454139" y="3048"/>
              </a:lnTo>
              <a:lnTo>
                <a:pt x="452615" y="6096"/>
              </a:lnTo>
              <a:lnTo>
                <a:pt x="452615" y="9144"/>
              </a:lnTo>
              <a:lnTo>
                <a:pt x="455663" y="12192"/>
              </a:lnTo>
              <a:lnTo>
                <a:pt x="455663" y="13716"/>
              </a:lnTo>
              <a:lnTo>
                <a:pt x="458711" y="15240"/>
              </a:lnTo>
              <a:lnTo>
                <a:pt x="461759" y="15240"/>
              </a:lnTo>
              <a:lnTo>
                <a:pt x="464807" y="13716"/>
              </a:lnTo>
              <a:lnTo>
                <a:pt x="467855" y="10668"/>
              </a:lnTo>
              <a:lnTo>
                <a:pt x="467855" y="3048"/>
              </a:lnTo>
              <a:close/>
            </a:path>
            <a:path w="1057910" h="15240">
              <a:moveTo>
                <a:pt x="513575" y="3048"/>
              </a:moveTo>
              <a:lnTo>
                <a:pt x="510527" y="0"/>
              </a:lnTo>
              <a:lnTo>
                <a:pt x="501383" y="0"/>
              </a:lnTo>
              <a:lnTo>
                <a:pt x="499859" y="1524"/>
              </a:lnTo>
              <a:lnTo>
                <a:pt x="499859" y="3048"/>
              </a:lnTo>
              <a:lnTo>
                <a:pt x="498335" y="6096"/>
              </a:lnTo>
              <a:lnTo>
                <a:pt x="498335" y="9144"/>
              </a:lnTo>
              <a:lnTo>
                <a:pt x="501383" y="12192"/>
              </a:lnTo>
              <a:lnTo>
                <a:pt x="501383" y="13716"/>
              </a:lnTo>
              <a:lnTo>
                <a:pt x="504431" y="15240"/>
              </a:lnTo>
              <a:lnTo>
                <a:pt x="507479" y="15240"/>
              </a:lnTo>
              <a:lnTo>
                <a:pt x="510527" y="13716"/>
              </a:lnTo>
              <a:lnTo>
                <a:pt x="513575" y="10668"/>
              </a:lnTo>
              <a:lnTo>
                <a:pt x="513575" y="3048"/>
              </a:lnTo>
              <a:close/>
            </a:path>
            <a:path w="1057910" h="15240">
              <a:moveTo>
                <a:pt x="559308" y="6096"/>
              </a:moveTo>
              <a:lnTo>
                <a:pt x="557784" y="3048"/>
              </a:lnTo>
              <a:lnTo>
                <a:pt x="554736" y="0"/>
              </a:lnTo>
              <a:lnTo>
                <a:pt x="547116" y="0"/>
              </a:lnTo>
              <a:lnTo>
                <a:pt x="544068" y="3048"/>
              </a:lnTo>
              <a:lnTo>
                <a:pt x="544068" y="10668"/>
              </a:lnTo>
              <a:lnTo>
                <a:pt x="548640" y="15240"/>
              </a:lnTo>
              <a:lnTo>
                <a:pt x="553212" y="15240"/>
              </a:lnTo>
              <a:lnTo>
                <a:pt x="559308" y="9144"/>
              </a:lnTo>
              <a:lnTo>
                <a:pt x="559308" y="6096"/>
              </a:lnTo>
              <a:close/>
            </a:path>
            <a:path w="1057910" h="15240">
              <a:moveTo>
                <a:pt x="605028" y="6096"/>
              </a:moveTo>
              <a:lnTo>
                <a:pt x="603504" y="3048"/>
              </a:lnTo>
              <a:lnTo>
                <a:pt x="600456" y="0"/>
              </a:lnTo>
              <a:lnTo>
                <a:pt x="592836" y="0"/>
              </a:lnTo>
              <a:lnTo>
                <a:pt x="589788" y="3048"/>
              </a:lnTo>
              <a:lnTo>
                <a:pt x="589788" y="10668"/>
              </a:lnTo>
              <a:lnTo>
                <a:pt x="594360" y="15240"/>
              </a:lnTo>
              <a:lnTo>
                <a:pt x="598932" y="15240"/>
              </a:lnTo>
              <a:lnTo>
                <a:pt x="605028" y="9144"/>
              </a:lnTo>
              <a:lnTo>
                <a:pt x="605028" y="6096"/>
              </a:lnTo>
              <a:close/>
            </a:path>
            <a:path w="1057910" h="15240">
              <a:moveTo>
                <a:pt x="650748" y="6096"/>
              </a:moveTo>
              <a:lnTo>
                <a:pt x="649224" y="3048"/>
              </a:lnTo>
              <a:lnTo>
                <a:pt x="646176" y="0"/>
              </a:lnTo>
              <a:lnTo>
                <a:pt x="638556" y="0"/>
              </a:lnTo>
              <a:lnTo>
                <a:pt x="635508" y="3048"/>
              </a:lnTo>
              <a:lnTo>
                <a:pt x="635508" y="10668"/>
              </a:lnTo>
              <a:lnTo>
                <a:pt x="640080" y="15240"/>
              </a:lnTo>
              <a:lnTo>
                <a:pt x="644652" y="15240"/>
              </a:lnTo>
              <a:lnTo>
                <a:pt x="650748" y="9144"/>
              </a:lnTo>
              <a:lnTo>
                <a:pt x="650748" y="6096"/>
              </a:lnTo>
              <a:close/>
            </a:path>
            <a:path w="1057910" h="15240">
              <a:moveTo>
                <a:pt x="693420" y="3048"/>
              </a:moveTo>
              <a:lnTo>
                <a:pt x="690372" y="0"/>
              </a:lnTo>
              <a:lnTo>
                <a:pt x="681228" y="0"/>
              </a:lnTo>
              <a:lnTo>
                <a:pt x="681228" y="1524"/>
              </a:lnTo>
              <a:lnTo>
                <a:pt x="679704" y="3048"/>
              </a:lnTo>
              <a:lnTo>
                <a:pt x="678180" y="6096"/>
              </a:lnTo>
              <a:lnTo>
                <a:pt x="678180" y="9144"/>
              </a:lnTo>
              <a:lnTo>
                <a:pt x="681228" y="12192"/>
              </a:lnTo>
              <a:lnTo>
                <a:pt x="681228" y="13716"/>
              </a:lnTo>
              <a:lnTo>
                <a:pt x="684276" y="15240"/>
              </a:lnTo>
              <a:lnTo>
                <a:pt x="687324" y="15240"/>
              </a:lnTo>
              <a:lnTo>
                <a:pt x="690372" y="13716"/>
              </a:lnTo>
              <a:lnTo>
                <a:pt x="693420" y="10668"/>
              </a:lnTo>
              <a:lnTo>
                <a:pt x="693420" y="3048"/>
              </a:lnTo>
              <a:close/>
            </a:path>
            <a:path w="1057910" h="15240">
              <a:moveTo>
                <a:pt x="739140" y="3048"/>
              </a:moveTo>
              <a:lnTo>
                <a:pt x="736092" y="0"/>
              </a:lnTo>
              <a:lnTo>
                <a:pt x="726948" y="0"/>
              </a:lnTo>
              <a:lnTo>
                <a:pt x="726948" y="1524"/>
              </a:lnTo>
              <a:lnTo>
                <a:pt x="725424" y="3048"/>
              </a:lnTo>
              <a:lnTo>
                <a:pt x="723900" y="6096"/>
              </a:lnTo>
              <a:lnTo>
                <a:pt x="723900" y="9144"/>
              </a:lnTo>
              <a:lnTo>
                <a:pt x="726948" y="12192"/>
              </a:lnTo>
              <a:lnTo>
                <a:pt x="726948" y="13716"/>
              </a:lnTo>
              <a:lnTo>
                <a:pt x="729996" y="15240"/>
              </a:lnTo>
              <a:lnTo>
                <a:pt x="733044" y="15240"/>
              </a:lnTo>
              <a:lnTo>
                <a:pt x="736092" y="13716"/>
              </a:lnTo>
              <a:lnTo>
                <a:pt x="739140" y="10668"/>
              </a:lnTo>
              <a:lnTo>
                <a:pt x="739140" y="3048"/>
              </a:lnTo>
              <a:close/>
            </a:path>
            <a:path w="1057910" h="15240">
              <a:moveTo>
                <a:pt x="784860" y="3048"/>
              </a:moveTo>
              <a:lnTo>
                <a:pt x="781812" y="0"/>
              </a:lnTo>
              <a:lnTo>
                <a:pt x="772668" y="0"/>
              </a:lnTo>
              <a:lnTo>
                <a:pt x="771144" y="1524"/>
              </a:lnTo>
              <a:lnTo>
                <a:pt x="771144" y="3048"/>
              </a:lnTo>
              <a:lnTo>
                <a:pt x="769620" y="6096"/>
              </a:lnTo>
              <a:lnTo>
                <a:pt x="769620" y="9144"/>
              </a:lnTo>
              <a:lnTo>
                <a:pt x="772668" y="12192"/>
              </a:lnTo>
              <a:lnTo>
                <a:pt x="772668" y="13716"/>
              </a:lnTo>
              <a:lnTo>
                <a:pt x="775716" y="15240"/>
              </a:lnTo>
              <a:lnTo>
                <a:pt x="778764" y="15240"/>
              </a:lnTo>
              <a:lnTo>
                <a:pt x="781812" y="13716"/>
              </a:lnTo>
              <a:lnTo>
                <a:pt x="784860" y="10668"/>
              </a:lnTo>
              <a:lnTo>
                <a:pt x="784860" y="3048"/>
              </a:lnTo>
              <a:close/>
            </a:path>
            <a:path w="1057910" h="15240">
              <a:moveTo>
                <a:pt x="830567" y="6096"/>
              </a:moveTo>
              <a:lnTo>
                <a:pt x="829043" y="3048"/>
              </a:lnTo>
              <a:lnTo>
                <a:pt x="825995" y="0"/>
              </a:lnTo>
              <a:lnTo>
                <a:pt x="818375" y="0"/>
              </a:lnTo>
              <a:lnTo>
                <a:pt x="815327" y="3048"/>
              </a:lnTo>
              <a:lnTo>
                <a:pt x="815327" y="10668"/>
              </a:lnTo>
              <a:lnTo>
                <a:pt x="819899" y="15240"/>
              </a:lnTo>
              <a:lnTo>
                <a:pt x="824471" y="15240"/>
              </a:lnTo>
              <a:lnTo>
                <a:pt x="830567" y="9144"/>
              </a:lnTo>
              <a:lnTo>
                <a:pt x="830567" y="6096"/>
              </a:lnTo>
              <a:close/>
            </a:path>
            <a:path w="1057910" h="15240">
              <a:moveTo>
                <a:pt x="876287" y="6096"/>
              </a:moveTo>
              <a:lnTo>
                <a:pt x="874763" y="3048"/>
              </a:lnTo>
              <a:lnTo>
                <a:pt x="871715" y="0"/>
              </a:lnTo>
              <a:lnTo>
                <a:pt x="864095" y="0"/>
              </a:lnTo>
              <a:lnTo>
                <a:pt x="861047" y="3048"/>
              </a:lnTo>
              <a:lnTo>
                <a:pt x="861047" y="10668"/>
              </a:lnTo>
              <a:lnTo>
                <a:pt x="865619" y="15240"/>
              </a:lnTo>
              <a:lnTo>
                <a:pt x="870191" y="15240"/>
              </a:lnTo>
              <a:lnTo>
                <a:pt x="876287" y="9144"/>
              </a:lnTo>
              <a:lnTo>
                <a:pt x="876287" y="6096"/>
              </a:lnTo>
              <a:close/>
            </a:path>
            <a:path w="1057910" h="15240">
              <a:moveTo>
                <a:pt x="922007" y="6096"/>
              </a:moveTo>
              <a:lnTo>
                <a:pt x="920483" y="3048"/>
              </a:lnTo>
              <a:lnTo>
                <a:pt x="917435" y="0"/>
              </a:lnTo>
              <a:lnTo>
                <a:pt x="909815" y="0"/>
              </a:lnTo>
              <a:lnTo>
                <a:pt x="906767" y="3048"/>
              </a:lnTo>
              <a:lnTo>
                <a:pt x="906767" y="10668"/>
              </a:lnTo>
              <a:lnTo>
                <a:pt x="911339" y="15240"/>
              </a:lnTo>
              <a:lnTo>
                <a:pt x="915911" y="15240"/>
              </a:lnTo>
              <a:lnTo>
                <a:pt x="922007" y="9144"/>
              </a:lnTo>
              <a:lnTo>
                <a:pt x="922007" y="6096"/>
              </a:lnTo>
              <a:close/>
            </a:path>
            <a:path w="1057910" h="15240">
              <a:moveTo>
                <a:pt x="966216" y="3048"/>
              </a:moveTo>
              <a:lnTo>
                <a:pt x="963168" y="0"/>
              </a:lnTo>
              <a:lnTo>
                <a:pt x="954024" y="0"/>
              </a:lnTo>
              <a:lnTo>
                <a:pt x="952500" y="1524"/>
              </a:lnTo>
              <a:lnTo>
                <a:pt x="952500" y="3048"/>
              </a:lnTo>
              <a:lnTo>
                <a:pt x="950976" y="6096"/>
              </a:lnTo>
              <a:lnTo>
                <a:pt x="950976" y="9144"/>
              </a:lnTo>
              <a:lnTo>
                <a:pt x="952500" y="10668"/>
              </a:lnTo>
              <a:lnTo>
                <a:pt x="952500" y="12192"/>
              </a:lnTo>
              <a:lnTo>
                <a:pt x="954024" y="13716"/>
              </a:lnTo>
              <a:lnTo>
                <a:pt x="957072" y="15240"/>
              </a:lnTo>
              <a:lnTo>
                <a:pt x="960120" y="15240"/>
              </a:lnTo>
              <a:lnTo>
                <a:pt x="963168" y="13716"/>
              </a:lnTo>
              <a:lnTo>
                <a:pt x="966216" y="10668"/>
              </a:lnTo>
              <a:lnTo>
                <a:pt x="966216" y="3048"/>
              </a:lnTo>
              <a:close/>
            </a:path>
            <a:path w="1057910" h="15240">
              <a:moveTo>
                <a:pt x="1011936" y="3048"/>
              </a:moveTo>
              <a:lnTo>
                <a:pt x="1008888" y="0"/>
              </a:lnTo>
              <a:lnTo>
                <a:pt x="999744" y="0"/>
              </a:lnTo>
              <a:lnTo>
                <a:pt x="998220" y="1524"/>
              </a:lnTo>
              <a:lnTo>
                <a:pt x="998220" y="3048"/>
              </a:lnTo>
              <a:lnTo>
                <a:pt x="996696" y="6096"/>
              </a:lnTo>
              <a:lnTo>
                <a:pt x="996696" y="9144"/>
              </a:lnTo>
              <a:lnTo>
                <a:pt x="998220" y="10668"/>
              </a:lnTo>
              <a:lnTo>
                <a:pt x="998220" y="12192"/>
              </a:lnTo>
              <a:lnTo>
                <a:pt x="999744" y="13716"/>
              </a:lnTo>
              <a:lnTo>
                <a:pt x="1002792" y="15240"/>
              </a:lnTo>
              <a:lnTo>
                <a:pt x="1005840" y="15240"/>
              </a:lnTo>
              <a:lnTo>
                <a:pt x="1008888" y="13716"/>
              </a:lnTo>
              <a:lnTo>
                <a:pt x="1011936" y="10668"/>
              </a:lnTo>
              <a:lnTo>
                <a:pt x="1011936" y="3048"/>
              </a:lnTo>
              <a:close/>
            </a:path>
            <a:path w="1057910" h="15240">
              <a:moveTo>
                <a:pt x="1057656" y="3048"/>
              </a:moveTo>
              <a:lnTo>
                <a:pt x="1054608" y="0"/>
              </a:lnTo>
              <a:lnTo>
                <a:pt x="1045464" y="0"/>
              </a:lnTo>
              <a:lnTo>
                <a:pt x="1043940" y="1524"/>
              </a:lnTo>
              <a:lnTo>
                <a:pt x="1043940" y="3048"/>
              </a:lnTo>
              <a:lnTo>
                <a:pt x="1042416" y="6096"/>
              </a:lnTo>
              <a:lnTo>
                <a:pt x="1042416" y="9144"/>
              </a:lnTo>
              <a:lnTo>
                <a:pt x="1043940" y="10668"/>
              </a:lnTo>
              <a:lnTo>
                <a:pt x="1043940" y="12192"/>
              </a:lnTo>
              <a:lnTo>
                <a:pt x="1045464" y="13716"/>
              </a:lnTo>
              <a:lnTo>
                <a:pt x="1048512" y="15240"/>
              </a:lnTo>
              <a:lnTo>
                <a:pt x="1051560" y="15240"/>
              </a:lnTo>
              <a:lnTo>
                <a:pt x="1054608" y="13716"/>
              </a:lnTo>
              <a:lnTo>
                <a:pt x="1057656" y="10668"/>
              </a:lnTo>
              <a:lnTo>
                <a:pt x="1057656" y="3048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360</xdr:colOff>
      <xdr:row>34</xdr:row>
      <xdr:rowOff>152640</xdr:rowOff>
    </xdr:from>
    <xdr:to>
      <xdr:col>9</xdr:col>
      <xdr:colOff>190080</xdr:colOff>
      <xdr:row>34</xdr:row>
      <xdr:rowOff>167400</xdr:rowOff>
    </xdr:to>
    <xdr:sp>
      <xdr:nvSpPr>
        <xdr:cNvPr id="7" name="Shape 4"/>
        <xdr:cNvSpPr/>
      </xdr:nvSpPr>
      <xdr:spPr>
        <a:xfrm>
          <a:off x="7848360" y="7976520"/>
          <a:ext cx="1114200" cy="14760"/>
        </a:xfrm>
        <a:custGeom>
          <a:avLst/>
          <a:gdLst>
            <a:gd name="textAreaLeft" fmla="*/ 0 w 1114200"/>
            <a:gd name="textAreaRight" fmla="*/ 1114560 w 1114200"/>
            <a:gd name="textAreaTop" fmla="*/ 0 h 14760"/>
            <a:gd name="textAreaBottom" fmla="*/ 15120 h 14760"/>
          </a:gdLst>
          <a:ahLst/>
          <a:rect l="textAreaLeft" t="textAreaTop" r="textAreaRight" b="textAreaBottom"/>
          <a:pathLst>
            <a:path w="1057910" h="15240">
              <a:moveTo>
                <a:pt x="15240" y="6096"/>
              </a:moveTo>
              <a:lnTo>
                <a:pt x="13716" y="3048"/>
              </a:lnTo>
              <a:lnTo>
                <a:pt x="10668" y="0"/>
              </a:lnTo>
              <a:lnTo>
                <a:pt x="3048" y="0"/>
              </a:lnTo>
              <a:lnTo>
                <a:pt x="0" y="3048"/>
              </a:lnTo>
              <a:lnTo>
                <a:pt x="0" y="10668"/>
              </a:lnTo>
              <a:lnTo>
                <a:pt x="4572" y="15240"/>
              </a:lnTo>
              <a:lnTo>
                <a:pt x="9144" y="15240"/>
              </a:lnTo>
              <a:lnTo>
                <a:pt x="15240" y="9144"/>
              </a:lnTo>
              <a:lnTo>
                <a:pt x="15240" y="6096"/>
              </a:lnTo>
              <a:close/>
            </a:path>
            <a:path w="1057910" h="15240">
              <a:moveTo>
                <a:pt x="60960" y="6096"/>
              </a:moveTo>
              <a:lnTo>
                <a:pt x="59436" y="3048"/>
              </a:lnTo>
              <a:lnTo>
                <a:pt x="56388" y="0"/>
              </a:lnTo>
              <a:lnTo>
                <a:pt x="48768" y="0"/>
              </a:lnTo>
              <a:lnTo>
                <a:pt x="45720" y="3048"/>
              </a:lnTo>
              <a:lnTo>
                <a:pt x="45720" y="10668"/>
              </a:lnTo>
              <a:lnTo>
                <a:pt x="50292" y="15240"/>
              </a:lnTo>
              <a:lnTo>
                <a:pt x="54864" y="15240"/>
              </a:lnTo>
              <a:lnTo>
                <a:pt x="60960" y="9144"/>
              </a:lnTo>
              <a:lnTo>
                <a:pt x="60960" y="6096"/>
              </a:lnTo>
              <a:close/>
            </a:path>
            <a:path w="1057910" h="15240">
              <a:moveTo>
                <a:pt x="106680" y="6096"/>
              </a:moveTo>
              <a:lnTo>
                <a:pt x="105156" y="3048"/>
              </a:lnTo>
              <a:lnTo>
                <a:pt x="102108" y="0"/>
              </a:lnTo>
              <a:lnTo>
                <a:pt x="94488" y="0"/>
              </a:lnTo>
              <a:lnTo>
                <a:pt x="91440" y="3048"/>
              </a:lnTo>
              <a:lnTo>
                <a:pt x="91440" y="10668"/>
              </a:lnTo>
              <a:lnTo>
                <a:pt x="96012" y="15240"/>
              </a:lnTo>
              <a:lnTo>
                <a:pt x="100584" y="15240"/>
              </a:lnTo>
              <a:lnTo>
                <a:pt x="106680" y="9144"/>
              </a:lnTo>
              <a:lnTo>
                <a:pt x="106680" y="6096"/>
              </a:lnTo>
              <a:close/>
            </a:path>
            <a:path w="1057910" h="15240">
              <a:moveTo>
                <a:pt x="149352" y="3048"/>
              </a:moveTo>
              <a:lnTo>
                <a:pt x="146304" y="0"/>
              </a:lnTo>
              <a:lnTo>
                <a:pt x="137160" y="0"/>
              </a:lnTo>
              <a:lnTo>
                <a:pt x="137160" y="1524"/>
              </a:lnTo>
              <a:lnTo>
                <a:pt x="135636" y="3048"/>
              </a:lnTo>
              <a:lnTo>
                <a:pt x="134112" y="6096"/>
              </a:lnTo>
              <a:lnTo>
                <a:pt x="134112" y="9144"/>
              </a:lnTo>
              <a:lnTo>
                <a:pt x="137160" y="12192"/>
              </a:lnTo>
              <a:lnTo>
                <a:pt x="137160" y="13716"/>
              </a:lnTo>
              <a:lnTo>
                <a:pt x="140208" y="15240"/>
              </a:lnTo>
              <a:lnTo>
                <a:pt x="143256" y="15240"/>
              </a:lnTo>
              <a:lnTo>
                <a:pt x="146304" y="13716"/>
              </a:lnTo>
              <a:lnTo>
                <a:pt x="149352" y="10668"/>
              </a:lnTo>
              <a:lnTo>
                <a:pt x="149352" y="3048"/>
              </a:lnTo>
              <a:close/>
            </a:path>
            <a:path w="1057910" h="15240">
              <a:moveTo>
                <a:pt x="195072" y="3048"/>
              </a:moveTo>
              <a:lnTo>
                <a:pt x="192024" y="0"/>
              </a:lnTo>
              <a:lnTo>
                <a:pt x="182880" y="0"/>
              </a:lnTo>
              <a:lnTo>
                <a:pt x="182880" y="1524"/>
              </a:lnTo>
              <a:lnTo>
                <a:pt x="181356" y="3048"/>
              </a:lnTo>
              <a:lnTo>
                <a:pt x="179832" y="6096"/>
              </a:lnTo>
              <a:lnTo>
                <a:pt x="179832" y="9144"/>
              </a:lnTo>
              <a:lnTo>
                <a:pt x="182880" y="12192"/>
              </a:lnTo>
              <a:lnTo>
                <a:pt x="182880" y="13716"/>
              </a:lnTo>
              <a:lnTo>
                <a:pt x="185928" y="15240"/>
              </a:lnTo>
              <a:lnTo>
                <a:pt x="188976" y="15240"/>
              </a:lnTo>
              <a:lnTo>
                <a:pt x="192024" y="13716"/>
              </a:lnTo>
              <a:lnTo>
                <a:pt x="195072" y="10668"/>
              </a:lnTo>
              <a:lnTo>
                <a:pt x="195072" y="3048"/>
              </a:lnTo>
              <a:close/>
            </a:path>
            <a:path w="1057910" h="15240">
              <a:moveTo>
                <a:pt x="240792" y="3048"/>
              </a:moveTo>
              <a:lnTo>
                <a:pt x="237744" y="0"/>
              </a:lnTo>
              <a:lnTo>
                <a:pt x="228600" y="0"/>
              </a:lnTo>
              <a:lnTo>
                <a:pt x="228600" y="1524"/>
              </a:lnTo>
              <a:lnTo>
                <a:pt x="227076" y="3048"/>
              </a:lnTo>
              <a:lnTo>
                <a:pt x="225552" y="6096"/>
              </a:lnTo>
              <a:lnTo>
                <a:pt x="225552" y="9144"/>
              </a:lnTo>
              <a:lnTo>
                <a:pt x="228600" y="12192"/>
              </a:lnTo>
              <a:lnTo>
                <a:pt x="228600" y="13716"/>
              </a:lnTo>
              <a:lnTo>
                <a:pt x="231648" y="15240"/>
              </a:lnTo>
              <a:lnTo>
                <a:pt x="234696" y="15240"/>
              </a:lnTo>
              <a:lnTo>
                <a:pt x="237744" y="13716"/>
              </a:lnTo>
              <a:lnTo>
                <a:pt x="240792" y="10668"/>
              </a:lnTo>
              <a:lnTo>
                <a:pt x="240792" y="3048"/>
              </a:lnTo>
              <a:close/>
            </a:path>
            <a:path w="1057910" h="15240">
              <a:moveTo>
                <a:pt x="286499" y="6096"/>
              </a:moveTo>
              <a:lnTo>
                <a:pt x="284975" y="3048"/>
              </a:lnTo>
              <a:lnTo>
                <a:pt x="281927" y="0"/>
              </a:lnTo>
              <a:lnTo>
                <a:pt x="274307" y="0"/>
              </a:lnTo>
              <a:lnTo>
                <a:pt x="271259" y="3048"/>
              </a:lnTo>
              <a:lnTo>
                <a:pt x="271259" y="10668"/>
              </a:lnTo>
              <a:lnTo>
                <a:pt x="275831" y="15240"/>
              </a:lnTo>
              <a:lnTo>
                <a:pt x="280403" y="15240"/>
              </a:lnTo>
              <a:lnTo>
                <a:pt x="286499" y="9144"/>
              </a:lnTo>
              <a:lnTo>
                <a:pt x="286499" y="6096"/>
              </a:lnTo>
              <a:close/>
            </a:path>
            <a:path w="1057910" h="15240">
              <a:moveTo>
                <a:pt x="332219" y="6096"/>
              </a:moveTo>
              <a:lnTo>
                <a:pt x="330695" y="3048"/>
              </a:lnTo>
              <a:lnTo>
                <a:pt x="327647" y="0"/>
              </a:lnTo>
              <a:lnTo>
                <a:pt x="320027" y="0"/>
              </a:lnTo>
              <a:lnTo>
                <a:pt x="316979" y="3048"/>
              </a:lnTo>
              <a:lnTo>
                <a:pt x="316979" y="10668"/>
              </a:lnTo>
              <a:lnTo>
                <a:pt x="321551" y="15240"/>
              </a:lnTo>
              <a:lnTo>
                <a:pt x="326123" y="15240"/>
              </a:lnTo>
              <a:lnTo>
                <a:pt x="332219" y="9144"/>
              </a:lnTo>
              <a:lnTo>
                <a:pt x="332219" y="6096"/>
              </a:lnTo>
              <a:close/>
            </a:path>
            <a:path w="1057910" h="15240">
              <a:moveTo>
                <a:pt x="377939" y="6096"/>
              </a:moveTo>
              <a:lnTo>
                <a:pt x="376415" y="3048"/>
              </a:lnTo>
              <a:lnTo>
                <a:pt x="373367" y="0"/>
              </a:lnTo>
              <a:lnTo>
                <a:pt x="365747" y="0"/>
              </a:lnTo>
              <a:lnTo>
                <a:pt x="362699" y="3048"/>
              </a:lnTo>
              <a:lnTo>
                <a:pt x="362699" y="10668"/>
              </a:lnTo>
              <a:lnTo>
                <a:pt x="367271" y="15240"/>
              </a:lnTo>
              <a:lnTo>
                <a:pt x="371843" y="15240"/>
              </a:lnTo>
              <a:lnTo>
                <a:pt x="377939" y="9144"/>
              </a:lnTo>
              <a:lnTo>
                <a:pt x="377939" y="6096"/>
              </a:lnTo>
              <a:close/>
            </a:path>
            <a:path w="1057910" h="15240">
              <a:moveTo>
                <a:pt x="422135" y="3048"/>
              </a:moveTo>
              <a:lnTo>
                <a:pt x="419087" y="0"/>
              </a:lnTo>
              <a:lnTo>
                <a:pt x="409943" y="0"/>
              </a:lnTo>
              <a:lnTo>
                <a:pt x="409943" y="1524"/>
              </a:lnTo>
              <a:lnTo>
                <a:pt x="408419" y="3048"/>
              </a:lnTo>
              <a:lnTo>
                <a:pt x="406895" y="6096"/>
              </a:lnTo>
              <a:lnTo>
                <a:pt x="406895" y="9144"/>
              </a:lnTo>
              <a:lnTo>
                <a:pt x="409943" y="12192"/>
              </a:lnTo>
              <a:lnTo>
                <a:pt x="409943" y="13716"/>
              </a:lnTo>
              <a:lnTo>
                <a:pt x="412991" y="15240"/>
              </a:lnTo>
              <a:lnTo>
                <a:pt x="416039" y="15240"/>
              </a:lnTo>
              <a:lnTo>
                <a:pt x="419087" y="13716"/>
              </a:lnTo>
              <a:lnTo>
                <a:pt x="422135" y="10668"/>
              </a:lnTo>
              <a:lnTo>
                <a:pt x="422135" y="3048"/>
              </a:lnTo>
              <a:close/>
            </a:path>
            <a:path w="1057910" h="15240">
              <a:moveTo>
                <a:pt x="467855" y="3048"/>
              </a:moveTo>
              <a:lnTo>
                <a:pt x="464807" y="0"/>
              </a:lnTo>
              <a:lnTo>
                <a:pt x="455663" y="0"/>
              </a:lnTo>
              <a:lnTo>
                <a:pt x="455663" y="1524"/>
              </a:lnTo>
              <a:lnTo>
                <a:pt x="454139" y="3048"/>
              </a:lnTo>
              <a:lnTo>
                <a:pt x="452615" y="6096"/>
              </a:lnTo>
              <a:lnTo>
                <a:pt x="452615" y="9144"/>
              </a:lnTo>
              <a:lnTo>
                <a:pt x="455663" y="12192"/>
              </a:lnTo>
              <a:lnTo>
                <a:pt x="455663" y="13716"/>
              </a:lnTo>
              <a:lnTo>
                <a:pt x="458711" y="15240"/>
              </a:lnTo>
              <a:lnTo>
                <a:pt x="461759" y="15240"/>
              </a:lnTo>
              <a:lnTo>
                <a:pt x="464807" y="13716"/>
              </a:lnTo>
              <a:lnTo>
                <a:pt x="467855" y="10668"/>
              </a:lnTo>
              <a:lnTo>
                <a:pt x="467855" y="3048"/>
              </a:lnTo>
              <a:close/>
            </a:path>
            <a:path w="1057910" h="15240">
              <a:moveTo>
                <a:pt x="513575" y="3048"/>
              </a:moveTo>
              <a:lnTo>
                <a:pt x="510527" y="0"/>
              </a:lnTo>
              <a:lnTo>
                <a:pt x="501383" y="0"/>
              </a:lnTo>
              <a:lnTo>
                <a:pt x="499859" y="1524"/>
              </a:lnTo>
              <a:lnTo>
                <a:pt x="499859" y="3048"/>
              </a:lnTo>
              <a:lnTo>
                <a:pt x="498335" y="6096"/>
              </a:lnTo>
              <a:lnTo>
                <a:pt x="498335" y="9144"/>
              </a:lnTo>
              <a:lnTo>
                <a:pt x="501383" y="12192"/>
              </a:lnTo>
              <a:lnTo>
                <a:pt x="501383" y="13716"/>
              </a:lnTo>
              <a:lnTo>
                <a:pt x="504431" y="15240"/>
              </a:lnTo>
              <a:lnTo>
                <a:pt x="507479" y="15240"/>
              </a:lnTo>
              <a:lnTo>
                <a:pt x="510527" y="13716"/>
              </a:lnTo>
              <a:lnTo>
                <a:pt x="513575" y="10668"/>
              </a:lnTo>
              <a:lnTo>
                <a:pt x="513575" y="3048"/>
              </a:lnTo>
              <a:close/>
            </a:path>
            <a:path w="1057910" h="15240">
              <a:moveTo>
                <a:pt x="559308" y="6096"/>
              </a:moveTo>
              <a:lnTo>
                <a:pt x="557784" y="3048"/>
              </a:lnTo>
              <a:lnTo>
                <a:pt x="554736" y="0"/>
              </a:lnTo>
              <a:lnTo>
                <a:pt x="547116" y="0"/>
              </a:lnTo>
              <a:lnTo>
                <a:pt x="544068" y="3048"/>
              </a:lnTo>
              <a:lnTo>
                <a:pt x="544068" y="10668"/>
              </a:lnTo>
              <a:lnTo>
                <a:pt x="548640" y="15240"/>
              </a:lnTo>
              <a:lnTo>
                <a:pt x="553212" y="15240"/>
              </a:lnTo>
              <a:lnTo>
                <a:pt x="559308" y="9144"/>
              </a:lnTo>
              <a:lnTo>
                <a:pt x="559308" y="6096"/>
              </a:lnTo>
              <a:close/>
            </a:path>
            <a:path w="1057910" h="15240">
              <a:moveTo>
                <a:pt x="605028" y="6096"/>
              </a:moveTo>
              <a:lnTo>
                <a:pt x="603504" y="3048"/>
              </a:lnTo>
              <a:lnTo>
                <a:pt x="600456" y="0"/>
              </a:lnTo>
              <a:lnTo>
                <a:pt x="592836" y="0"/>
              </a:lnTo>
              <a:lnTo>
                <a:pt x="589788" y="3048"/>
              </a:lnTo>
              <a:lnTo>
                <a:pt x="589788" y="10668"/>
              </a:lnTo>
              <a:lnTo>
                <a:pt x="594360" y="15240"/>
              </a:lnTo>
              <a:lnTo>
                <a:pt x="598932" y="15240"/>
              </a:lnTo>
              <a:lnTo>
                <a:pt x="605028" y="9144"/>
              </a:lnTo>
              <a:lnTo>
                <a:pt x="605028" y="6096"/>
              </a:lnTo>
              <a:close/>
            </a:path>
            <a:path w="1057910" h="15240">
              <a:moveTo>
                <a:pt x="650748" y="6096"/>
              </a:moveTo>
              <a:lnTo>
                <a:pt x="649224" y="3048"/>
              </a:lnTo>
              <a:lnTo>
                <a:pt x="646176" y="0"/>
              </a:lnTo>
              <a:lnTo>
                <a:pt x="638556" y="0"/>
              </a:lnTo>
              <a:lnTo>
                <a:pt x="635508" y="3048"/>
              </a:lnTo>
              <a:lnTo>
                <a:pt x="635508" y="10668"/>
              </a:lnTo>
              <a:lnTo>
                <a:pt x="640080" y="15240"/>
              </a:lnTo>
              <a:lnTo>
                <a:pt x="644652" y="15240"/>
              </a:lnTo>
              <a:lnTo>
                <a:pt x="650748" y="9144"/>
              </a:lnTo>
              <a:lnTo>
                <a:pt x="650748" y="6096"/>
              </a:lnTo>
              <a:close/>
            </a:path>
            <a:path w="1057910" h="15240">
              <a:moveTo>
                <a:pt x="693420" y="3048"/>
              </a:moveTo>
              <a:lnTo>
                <a:pt x="690372" y="0"/>
              </a:lnTo>
              <a:lnTo>
                <a:pt x="681228" y="0"/>
              </a:lnTo>
              <a:lnTo>
                <a:pt x="681228" y="1524"/>
              </a:lnTo>
              <a:lnTo>
                <a:pt x="679704" y="3048"/>
              </a:lnTo>
              <a:lnTo>
                <a:pt x="678180" y="6096"/>
              </a:lnTo>
              <a:lnTo>
                <a:pt x="678180" y="9144"/>
              </a:lnTo>
              <a:lnTo>
                <a:pt x="681228" y="12192"/>
              </a:lnTo>
              <a:lnTo>
                <a:pt x="681228" y="13716"/>
              </a:lnTo>
              <a:lnTo>
                <a:pt x="684276" y="15240"/>
              </a:lnTo>
              <a:lnTo>
                <a:pt x="687324" y="15240"/>
              </a:lnTo>
              <a:lnTo>
                <a:pt x="690372" y="13716"/>
              </a:lnTo>
              <a:lnTo>
                <a:pt x="693420" y="10668"/>
              </a:lnTo>
              <a:lnTo>
                <a:pt x="693420" y="3048"/>
              </a:lnTo>
              <a:close/>
            </a:path>
            <a:path w="1057910" h="15240">
              <a:moveTo>
                <a:pt x="739140" y="3048"/>
              </a:moveTo>
              <a:lnTo>
                <a:pt x="736092" y="0"/>
              </a:lnTo>
              <a:lnTo>
                <a:pt x="726948" y="0"/>
              </a:lnTo>
              <a:lnTo>
                <a:pt x="726948" y="1524"/>
              </a:lnTo>
              <a:lnTo>
                <a:pt x="725424" y="3048"/>
              </a:lnTo>
              <a:lnTo>
                <a:pt x="723900" y="6096"/>
              </a:lnTo>
              <a:lnTo>
                <a:pt x="723900" y="9144"/>
              </a:lnTo>
              <a:lnTo>
                <a:pt x="726948" y="12192"/>
              </a:lnTo>
              <a:lnTo>
                <a:pt x="726948" y="13716"/>
              </a:lnTo>
              <a:lnTo>
                <a:pt x="729996" y="15240"/>
              </a:lnTo>
              <a:lnTo>
                <a:pt x="733044" y="15240"/>
              </a:lnTo>
              <a:lnTo>
                <a:pt x="736092" y="13716"/>
              </a:lnTo>
              <a:lnTo>
                <a:pt x="739140" y="10668"/>
              </a:lnTo>
              <a:lnTo>
                <a:pt x="739140" y="3048"/>
              </a:lnTo>
              <a:close/>
            </a:path>
            <a:path w="1057910" h="15240">
              <a:moveTo>
                <a:pt x="784860" y="3048"/>
              </a:moveTo>
              <a:lnTo>
                <a:pt x="781812" y="0"/>
              </a:lnTo>
              <a:lnTo>
                <a:pt x="772668" y="0"/>
              </a:lnTo>
              <a:lnTo>
                <a:pt x="771144" y="1524"/>
              </a:lnTo>
              <a:lnTo>
                <a:pt x="771144" y="3048"/>
              </a:lnTo>
              <a:lnTo>
                <a:pt x="769620" y="6096"/>
              </a:lnTo>
              <a:lnTo>
                <a:pt x="769620" y="9144"/>
              </a:lnTo>
              <a:lnTo>
                <a:pt x="772668" y="12192"/>
              </a:lnTo>
              <a:lnTo>
                <a:pt x="772668" y="13716"/>
              </a:lnTo>
              <a:lnTo>
                <a:pt x="775716" y="15240"/>
              </a:lnTo>
              <a:lnTo>
                <a:pt x="778764" y="15240"/>
              </a:lnTo>
              <a:lnTo>
                <a:pt x="781812" y="13716"/>
              </a:lnTo>
              <a:lnTo>
                <a:pt x="784860" y="10668"/>
              </a:lnTo>
              <a:lnTo>
                <a:pt x="784860" y="3048"/>
              </a:lnTo>
              <a:close/>
            </a:path>
            <a:path w="1057910" h="15240">
              <a:moveTo>
                <a:pt x="830567" y="6096"/>
              </a:moveTo>
              <a:lnTo>
                <a:pt x="829043" y="3048"/>
              </a:lnTo>
              <a:lnTo>
                <a:pt x="825995" y="0"/>
              </a:lnTo>
              <a:lnTo>
                <a:pt x="818375" y="0"/>
              </a:lnTo>
              <a:lnTo>
                <a:pt x="815327" y="3048"/>
              </a:lnTo>
              <a:lnTo>
                <a:pt x="815327" y="10668"/>
              </a:lnTo>
              <a:lnTo>
                <a:pt x="819899" y="15240"/>
              </a:lnTo>
              <a:lnTo>
                <a:pt x="824471" y="15240"/>
              </a:lnTo>
              <a:lnTo>
                <a:pt x="830567" y="9144"/>
              </a:lnTo>
              <a:lnTo>
                <a:pt x="830567" y="6096"/>
              </a:lnTo>
              <a:close/>
            </a:path>
            <a:path w="1057910" h="15240">
              <a:moveTo>
                <a:pt x="876287" y="6096"/>
              </a:moveTo>
              <a:lnTo>
                <a:pt x="874763" y="3048"/>
              </a:lnTo>
              <a:lnTo>
                <a:pt x="871715" y="0"/>
              </a:lnTo>
              <a:lnTo>
                <a:pt x="864095" y="0"/>
              </a:lnTo>
              <a:lnTo>
                <a:pt x="861047" y="3048"/>
              </a:lnTo>
              <a:lnTo>
                <a:pt x="861047" y="10668"/>
              </a:lnTo>
              <a:lnTo>
                <a:pt x="865619" y="15240"/>
              </a:lnTo>
              <a:lnTo>
                <a:pt x="870191" y="15240"/>
              </a:lnTo>
              <a:lnTo>
                <a:pt x="876287" y="9144"/>
              </a:lnTo>
              <a:lnTo>
                <a:pt x="876287" y="6096"/>
              </a:lnTo>
              <a:close/>
            </a:path>
            <a:path w="1057910" h="15240">
              <a:moveTo>
                <a:pt x="922007" y="6096"/>
              </a:moveTo>
              <a:lnTo>
                <a:pt x="920483" y="3048"/>
              </a:lnTo>
              <a:lnTo>
                <a:pt x="917435" y="0"/>
              </a:lnTo>
              <a:lnTo>
                <a:pt x="909815" y="0"/>
              </a:lnTo>
              <a:lnTo>
                <a:pt x="906767" y="3048"/>
              </a:lnTo>
              <a:lnTo>
                <a:pt x="906767" y="10668"/>
              </a:lnTo>
              <a:lnTo>
                <a:pt x="911339" y="15240"/>
              </a:lnTo>
              <a:lnTo>
                <a:pt x="915911" y="15240"/>
              </a:lnTo>
              <a:lnTo>
                <a:pt x="922007" y="9144"/>
              </a:lnTo>
              <a:lnTo>
                <a:pt x="922007" y="6096"/>
              </a:lnTo>
              <a:close/>
            </a:path>
            <a:path w="1057910" h="15240">
              <a:moveTo>
                <a:pt x="966216" y="3048"/>
              </a:moveTo>
              <a:lnTo>
                <a:pt x="963168" y="0"/>
              </a:lnTo>
              <a:lnTo>
                <a:pt x="954024" y="0"/>
              </a:lnTo>
              <a:lnTo>
                <a:pt x="952500" y="1524"/>
              </a:lnTo>
              <a:lnTo>
                <a:pt x="952500" y="3048"/>
              </a:lnTo>
              <a:lnTo>
                <a:pt x="950976" y="6096"/>
              </a:lnTo>
              <a:lnTo>
                <a:pt x="950976" y="9144"/>
              </a:lnTo>
              <a:lnTo>
                <a:pt x="952500" y="10668"/>
              </a:lnTo>
              <a:lnTo>
                <a:pt x="952500" y="12192"/>
              </a:lnTo>
              <a:lnTo>
                <a:pt x="954024" y="13716"/>
              </a:lnTo>
              <a:lnTo>
                <a:pt x="957072" y="15240"/>
              </a:lnTo>
              <a:lnTo>
                <a:pt x="960120" y="15240"/>
              </a:lnTo>
              <a:lnTo>
                <a:pt x="963168" y="13716"/>
              </a:lnTo>
              <a:lnTo>
                <a:pt x="966216" y="10668"/>
              </a:lnTo>
              <a:lnTo>
                <a:pt x="966216" y="3048"/>
              </a:lnTo>
              <a:close/>
            </a:path>
            <a:path w="1057910" h="15240">
              <a:moveTo>
                <a:pt x="1011936" y="3048"/>
              </a:moveTo>
              <a:lnTo>
                <a:pt x="1008888" y="0"/>
              </a:lnTo>
              <a:lnTo>
                <a:pt x="999744" y="0"/>
              </a:lnTo>
              <a:lnTo>
                <a:pt x="998220" y="1524"/>
              </a:lnTo>
              <a:lnTo>
                <a:pt x="998220" y="3048"/>
              </a:lnTo>
              <a:lnTo>
                <a:pt x="996696" y="6096"/>
              </a:lnTo>
              <a:lnTo>
                <a:pt x="996696" y="9144"/>
              </a:lnTo>
              <a:lnTo>
                <a:pt x="998220" y="10668"/>
              </a:lnTo>
              <a:lnTo>
                <a:pt x="998220" y="12192"/>
              </a:lnTo>
              <a:lnTo>
                <a:pt x="999744" y="13716"/>
              </a:lnTo>
              <a:lnTo>
                <a:pt x="1002792" y="15240"/>
              </a:lnTo>
              <a:lnTo>
                <a:pt x="1005840" y="15240"/>
              </a:lnTo>
              <a:lnTo>
                <a:pt x="1008888" y="13716"/>
              </a:lnTo>
              <a:lnTo>
                <a:pt x="1011936" y="10668"/>
              </a:lnTo>
              <a:lnTo>
                <a:pt x="1011936" y="3048"/>
              </a:lnTo>
              <a:close/>
            </a:path>
            <a:path w="1057910" h="15240">
              <a:moveTo>
                <a:pt x="1057656" y="3048"/>
              </a:moveTo>
              <a:lnTo>
                <a:pt x="1054608" y="0"/>
              </a:lnTo>
              <a:lnTo>
                <a:pt x="1045464" y="0"/>
              </a:lnTo>
              <a:lnTo>
                <a:pt x="1043940" y="1524"/>
              </a:lnTo>
              <a:lnTo>
                <a:pt x="1043940" y="3048"/>
              </a:lnTo>
              <a:lnTo>
                <a:pt x="1042416" y="6096"/>
              </a:lnTo>
              <a:lnTo>
                <a:pt x="1042416" y="9144"/>
              </a:lnTo>
              <a:lnTo>
                <a:pt x="1043940" y="10668"/>
              </a:lnTo>
              <a:lnTo>
                <a:pt x="1043940" y="12192"/>
              </a:lnTo>
              <a:lnTo>
                <a:pt x="1045464" y="13716"/>
              </a:lnTo>
              <a:lnTo>
                <a:pt x="1048512" y="15240"/>
              </a:lnTo>
              <a:lnTo>
                <a:pt x="1051560" y="15240"/>
              </a:lnTo>
              <a:lnTo>
                <a:pt x="1054608" y="13716"/>
              </a:lnTo>
              <a:lnTo>
                <a:pt x="1057656" y="10668"/>
              </a:lnTo>
              <a:lnTo>
                <a:pt x="1057656" y="3048"/>
              </a:lnTo>
              <a:close/>
            </a:path>
          </a:pathLst>
        </a:custGeom>
        <a:solidFill>
          <a:srgbClr val="00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E9" activeCellId="0" sqref="E9"/>
    </sheetView>
  </sheetViews>
  <sheetFormatPr defaultColWidth="9.1015625" defaultRowHeight="15" zeroHeight="false" outlineLevelRow="1" outlineLevelCol="0"/>
  <cols>
    <col collapsed="false" customWidth="true" hidden="false" outlineLevel="0" max="1" min="1" style="1" width="4.1"/>
    <col collapsed="false" customWidth="true" hidden="false" outlineLevel="0" max="2" min="2" style="1" width="13.1"/>
    <col collapsed="false" customWidth="true" hidden="false" outlineLevel="0" max="3" min="3" style="1" width="17.55"/>
    <col collapsed="false" customWidth="true" hidden="false" outlineLevel="0" max="4" min="4" style="1" width="12.1"/>
    <col collapsed="false" customWidth="true" hidden="false" outlineLevel="0" max="5" min="5" style="1" width="11.87"/>
    <col collapsed="false" customWidth="true" hidden="false" outlineLevel="0" max="6" min="6" style="1" width="12.1"/>
    <col collapsed="false" customWidth="true" hidden="false" outlineLevel="0" max="7" min="7" style="1" width="13.1"/>
    <col collapsed="false" customWidth="true" hidden="false" outlineLevel="0" max="8" min="8" style="1" width="21.55"/>
    <col collapsed="false" customWidth="true" hidden="false" outlineLevel="0" max="9" min="9" style="1" width="18.99"/>
    <col collapsed="false" customWidth="true" hidden="false" outlineLevel="0" max="10" min="10" style="1" width="22.43"/>
    <col collapsed="false" customWidth="true" hidden="false" outlineLevel="0" max="11" min="11" style="1" width="17.55"/>
    <col collapsed="false" customWidth="true" hidden="false" outlineLevel="0" max="12" min="12" style="1" width="12.43"/>
    <col collapsed="false" customWidth="true" hidden="false" outlineLevel="0" max="13" min="13" style="1" width="11.43"/>
    <col collapsed="false" customWidth="false" hidden="false" outlineLevel="0" max="257" min="14" style="1" width="9.1"/>
  </cols>
  <sheetData>
    <row r="1" customFormat="false" ht="15" hidden="false" customHeight="true" outlineLevel="0" collapsed="false">
      <c r="H1" s="2"/>
      <c r="J1" s="2"/>
      <c r="K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5"/>
      <c r="B5" s="7" t="s">
        <v>4</v>
      </c>
      <c r="C5" s="8" t="s">
        <v>5</v>
      </c>
      <c r="D5" s="9" t="s">
        <v>6</v>
      </c>
      <c r="E5" s="7" t="s">
        <v>7</v>
      </c>
      <c r="F5" s="7" t="s">
        <v>8</v>
      </c>
      <c r="G5" s="7"/>
      <c r="H5" s="7"/>
      <c r="I5" s="10" t="s">
        <v>9</v>
      </c>
      <c r="J5" s="10" t="s">
        <v>10</v>
      </c>
      <c r="K5" s="10"/>
    </row>
    <row r="6" customFormat="false" ht="25.5" hidden="false" customHeight="true" outlineLevel="0" collapsed="false">
      <c r="A6" s="5"/>
      <c r="B6" s="7"/>
      <c r="C6" s="11" t="s">
        <v>11</v>
      </c>
      <c r="D6" s="9"/>
      <c r="E6" s="7"/>
      <c r="F6" s="12" t="s">
        <v>12</v>
      </c>
      <c r="G6" s="7" t="s">
        <v>13</v>
      </c>
      <c r="H6" s="10" t="s">
        <v>14</v>
      </c>
      <c r="I6" s="10"/>
      <c r="J6" s="10"/>
      <c r="K6" s="10"/>
    </row>
    <row r="7" customFormat="false" ht="24.75" hidden="false" customHeight="true" outlineLevel="0" collapsed="false">
      <c r="A7" s="5"/>
      <c r="B7" s="13"/>
      <c r="C7" s="13"/>
      <c r="D7" s="13"/>
      <c r="E7" s="13"/>
      <c r="F7" s="13"/>
      <c r="G7" s="13"/>
      <c r="H7" s="13"/>
      <c r="I7" s="12"/>
      <c r="J7" s="12" t="s">
        <v>15</v>
      </c>
      <c r="K7" s="12" t="s">
        <v>16</v>
      </c>
    </row>
    <row r="8" customFormat="false" ht="24.75" hidden="false" customHeight="true" outlineLevel="0" collapsed="false">
      <c r="A8" s="5"/>
      <c r="B8" s="13"/>
      <c r="C8" s="14" t="s">
        <v>17</v>
      </c>
      <c r="D8" s="14" t="s">
        <v>18</v>
      </c>
      <c r="E8" s="14" t="s">
        <v>19</v>
      </c>
      <c r="F8" s="13"/>
      <c r="G8" s="14" t="s">
        <v>20</v>
      </c>
      <c r="H8" s="13"/>
      <c r="I8" s="14" t="s">
        <v>21</v>
      </c>
      <c r="J8" s="14" t="s">
        <v>22</v>
      </c>
      <c r="K8" s="14" t="s">
        <v>23</v>
      </c>
    </row>
    <row r="9" customFormat="false" ht="24.75" hidden="false" customHeight="true" outlineLevel="1" collapsed="false">
      <c r="A9" s="5"/>
      <c r="B9" s="13"/>
      <c r="C9" s="13"/>
      <c r="D9" s="13"/>
      <c r="E9" s="13"/>
      <c r="F9" s="13"/>
      <c r="G9" s="13"/>
      <c r="H9" s="13"/>
      <c r="I9" s="12"/>
      <c r="J9" s="12"/>
      <c r="K9" s="12"/>
    </row>
    <row r="10" customFormat="false" ht="24.75" hidden="false" customHeight="true" outlineLevel="1" collapsed="false">
      <c r="A10" s="5"/>
      <c r="B10" s="13"/>
      <c r="C10" s="15"/>
      <c r="D10" s="15"/>
      <c r="E10" s="15"/>
      <c r="F10" s="15"/>
      <c r="G10" s="15"/>
      <c r="H10" s="15"/>
      <c r="I10" s="16"/>
      <c r="J10" s="16"/>
      <c r="K10" s="16"/>
    </row>
    <row r="11" customFormat="false" ht="21" hidden="false" customHeight="true" outlineLevel="0" collapsed="false">
      <c r="A11" s="5"/>
      <c r="B11" s="17" t="s">
        <v>24</v>
      </c>
      <c r="C11" s="18" t="n">
        <f aca="false">SUM(C9:C10)</f>
        <v>0</v>
      </c>
      <c r="D11" s="18" t="n">
        <f aca="false">SUM(D9:D10)</f>
        <v>0</v>
      </c>
      <c r="E11" s="18" t="n">
        <f aca="false">SUM(E9:E10)</f>
        <v>0</v>
      </c>
      <c r="F11" s="13"/>
      <c r="G11" s="18" t="n">
        <f aca="false">SUM(G9:G10)</f>
        <v>0</v>
      </c>
      <c r="H11" s="13"/>
      <c r="I11" s="18" t="n">
        <f aca="false">SUM(I9:I10)</f>
        <v>0</v>
      </c>
      <c r="J11" s="18" t="n">
        <f aca="false">SUM(J9:J10)</f>
        <v>0</v>
      </c>
      <c r="K11" s="18" t="n">
        <f aca="false">SUM(K9:K10)</f>
        <v>0</v>
      </c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6" t="s">
        <v>25</v>
      </c>
      <c r="B13" s="6" t="s">
        <v>26</v>
      </c>
      <c r="C13" s="6"/>
      <c r="D13" s="6"/>
      <c r="E13" s="6"/>
      <c r="F13" s="6"/>
      <c r="G13" s="6"/>
      <c r="H13" s="6"/>
      <c r="I13" s="6"/>
    </row>
    <row r="14" customFormat="false" ht="15.75" hidden="false" customHeight="true" outlineLevel="0" collapsed="false">
      <c r="A14" s="5"/>
      <c r="B14" s="19" t="s">
        <v>27</v>
      </c>
      <c r="C14" s="19"/>
      <c r="D14" s="19"/>
      <c r="E14" s="7" t="s">
        <v>28</v>
      </c>
      <c r="F14" s="10" t="s">
        <v>29</v>
      </c>
      <c r="G14" s="10" t="s">
        <v>30</v>
      </c>
      <c r="H14" s="10"/>
      <c r="I14" s="20"/>
      <c r="J14" s="21"/>
    </row>
    <row r="15" customFormat="false" ht="22.5" hidden="false" customHeight="true" outlineLevel="0" collapsed="false">
      <c r="A15" s="5"/>
      <c r="B15" s="19"/>
      <c r="C15" s="19"/>
      <c r="D15" s="19"/>
      <c r="E15" s="7"/>
      <c r="F15" s="10"/>
      <c r="G15" s="10"/>
      <c r="H15" s="10"/>
      <c r="I15" s="20"/>
      <c r="J15" s="5"/>
    </row>
    <row r="16" customFormat="false" ht="15.6" hidden="false" customHeight="true" outlineLevel="0" collapsed="false">
      <c r="A16" s="5"/>
      <c r="B16" s="22"/>
      <c r="C16" s="23"/>
      <c r="D16" s="24"/>
      <c r="E16" s="13"/>
      <c r="F16" s="12"/>
      <c r="G16" s="12" t="s">
        <v>15</v>
      </c>
      <c r="H16" s="12" t="s">
        <v>16</v>
      </c>
      <c r="I16" s="20"/>
      <c r="J16" s="5"/>
    </row>
    <row r="17" customFormat="false" ht="23.25" hidden="false" customHeight="true" outlineLevel="0" collapsed="false">
      <c r="A17" s="5"/>
      <c r="B17" s="22"/>
      <c r="C17" s="23"/>
      <c r="D17" s="24"/>
      <c r="E17" s="13"/>
      <c r="F17" s="14" t="s">
        <v>17</v>
      </c>
      <c r="G17" s="14" t="s">
        <v>18</v>
      </c>
      <c r="H17" s="14" t="s">
        <v>31</v>
      </c>
      <c r="I17" s="20"/>
      <c r="J17" s="5"/>
    </row>
    <row r="18" customFormat="false" ht="23.25" hidden="false" customHeight="true" outlineLevel="1" collapsed="false">
      <c r="A18" s="5"/>
      <c r="B18" s="22"/>
      <c r="C18" s="23"/>
      <c r="D18" s="24"/>
      <c r="E18" s="13"/>
      <c r="F18" s="12"/>
      <c r="G18" s="12"/>
      <c r="H18" s="12"/>
      <c r="I18" s="20"/>
      <c r="J18" s="5"/>
    </row>
    <row r="19" customFormat="false" ht="23.25" hidden="false" customHeight="true" outlineLevel="1" collapsed="false">
      <c r="A19" s="5"/>
      <c r="B19" s="22"/>
      <c r="C19" s="23"/>
      <c r="D19" s="24"/>
      <c r="E19" s="15"/>
      <c r="F19" s="16"/>
      <c r="G19" s="16"/>
      <c r="H19" s="16"/>
      <c r="I19" s="20"/>
      <c r="J19" s="5"/>
    </row>
    <row r="20" customFormat="false" ht="23.25" hidden="false" customHeight="true" outlineLevel="0" collapsed="false">
      <c r="A20" s="5"/>
      <c r="B20" s="25" t="s">
        <v>24</v>
      </c>
      <c r="C20" s="23"/>
      <c r="D20" s="24"/>
      <c r="E20" s="18" t="n">
        <f aca="false">SUM(E18:E19)</f>
        <v>0</v>
      </c>
      <c r="F20" s="18" t="n">
        <f aca="false">SUM(F18:F19)</f>
        <v>0</v>
      </c>
      <c r="G20" s="18" t="n">
        <f aca="false">SUM(G18:G19)</f>
        <v>0</v>
      </c>
      <c r="H20" s="18" t="n">
        <f aca="false">SUM(H18:H19)</f>
        <v>0</v>
      </c>
      <c r="I20" s="20"/>
      <c r="J20" s="5"/>
    </row>
    <row r="21" customFormat="false" ht="15" hidden="false" customHeight="true" outlineLevel="0" collapsed="false">
      <c r="A21" s="5"/>
      <c r="B21" s="5"/>
      <c r="C21" s="5"/>
      <c r="D21" s="5"/>
      <c r="E21" s="5"/>
      <c r="F21" s="4"/>
      <c r="G21" s="4"/>
      <c r="H21" s="5"/>
      <c r="I21" s="5"/>
    </row>
    <row r="22" customFormat="false" ht="1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" hidden="false" customHeight="true" outlineLevel="0" collapsed="false">
      <c r="J24" s="27"/>
      <c r="K24" s="28" t="s">
        <v>32</v>
      </c>
    </row>
    <row r="25" s="29" customFormat="true" ht="15" hidden="false" customHeight="true" outlineLevel="0" collapsed="false">
      <c r="J25" s="30"/>
      <c r="K25" s="31" t="s">
        <v>0</v>
      </c>
    </row>
    <row r="26" customFormat="false" ht="1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6" t="s">
        <v>33</v>
      </c>
      <c r="B27" s="6" t="s">
        <v>34</v>
      </c>
      <c r="C27" s="6"/>
      <c r="D27" s="6"/>
      <c r="E27" s="6"/>
      <c r="F27" s="6"/>
    </row>
    <row r="28" customFormat="false" ht="13.2" hidden="false" customHeight="true" outlineLevel="0" collapsed="false">
      <c r="B28" s="32" t="s">
        <v>35</v>
      </c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5" hidden="false" customHeight="true" outlineLevel="0" collapsed="false">
      <c r="B29" s="33" t="s">
        <v>36</v>
      </c>
      <c r="C29" s="33"/>
      <c r="D29" s="33"/>
      <c r="E29" s="33"/>
      <c r="F29" s="33"/>
      <c r="G29" s="33"/>
      <c r="H29" s="33"/>
      <c r="I29" s="33"/>
      <c r="J29" s="33"/>
      <c r="K29" s="1" t="s">
        <v>37</v>
      </c>
    </row>
    <row r="30" customFormat="false" ht="1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8.7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9.7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26.25" hidden="false" customHeight="true" outlineLevel="0" collapsed="false">
      <c r="B34" s="35" t="s">
        <v>38</v>
      </c>
      <c r="C34" s="35"/>
      <c r="D34" s="35"/>
      <c r="E34" s="35"/>
      <c r="F34" s="35"/>
      <c r="G34" s="35"/>
      <c r="H34" s="35"/>
      <c r="I34" s="35"/>
      <c r="J34" s="35"/>
      <c r="K34" s="36"/>
    </row>
    <row r="35" customFormat="false" ht="15" hidden="false" customHeight="true" outlineLevel="0" collapsed="false">
      <c r="H35" s="6"/>
      <c r="I35" s="37" t="s">
        <v>39</v>
      </c>
    </row>
    <row r="37" customFormat="false" ht="72" hidden="false" customHeight="true" outlineLevel="0" collapsed="false">
      <c r="B37" s="38" t="s">
        <v>40</v>
      </c>
      <c r="C37" s="38"/>
      <c r="D37" s="38" t="s">
        <v>41</v>
      </c>
      <c r="E37" s="38"/>
      <c r="F37" s="38"/>
      <c r="G37" s="38"/>
      <c r="H37" s="39" t="s">
        <v>42</v>
      </c>
      <c r="I37" s="38" t="s">
        <v>43</v>
      </c>
      <c r="J37" s="38" t="s">
        <v>44</v>
      </c>
    </row>
    <row r="38" customFormat="false" ht="15" hidden="false" customHeight="true" outlineLevel="0" collapsed="false">
      <c r="B38" s="38" t="s">
        <v>45</v>
      </c>
      <c r="C38" s="38" t="s">
        <v>46</v>
      </c>
      <c r="D38" s="40" t="s">
        <v>47</v>
      </c>
      <c r="E38" s="38" t="s">
        <v>48</v>
      </c>
      <c r="F38" s="40" t="s">
        <v>49</v>
      </c>
      <c r="G38" s="38" t="s">
        <v>24</v>
      </c>
      <c r="H38" s="41" t="s">
        <v>46</v>
      </c>
      <c r="I38" s="42" t="s">
        <v>46</v>
      </c>
      <c r="J38" s="42" t="s">
        <v>46</v>
      </c>
    </row>
    <row r="39" customFormat="false" ht="15" hidden="false" customHeight="true" outlineLevel="0" collapsed="false">
      <c r="B39" s="43" t="n">
        <v>45107</v>
      </c>
      <c r="C39" s="44"/>
      <c r="D39" s="45"/>
      <c r="E39" s="44"/>
      <c r="F39" s="45"/>
      <c r="G39" s="46"/>
      <c r="H39" s="47"/>
      <c r="I39" s="44"/>
      <c r="J39" s="46"/>
    </row>
    <row r="40" customFormat="false" ht="15" hidden="false" customHeight="true" outlineLevel="0" collapsed="false">
      <c r="B40" s="43" t="n">
        <v>45473</v>
      </c>
      <c r="C40" s="48"/>
      <c r="D40" s="49"/>
      <c r="E40" s="48"/>
      <c r="F40" s="49"/>
      <c r="G40" s="50"/>
      <c r="H40" s="51"/>
      <c r="I40" s="48"/>
      <c r="J40" s="50"/>
    </row>
    <row r="41" customFormat="false" ht="15" hidden="false" customHeight="true" outlineLevel="0" collapsed="false">
      <c r="B41" s="6" t="s">
        <v>50</v>
      </c>
    </row>
    <row r="43" customFormat="false" ht="42.75" hidden="false" customHeight="true" outlineLevel="0" collapsed="false">
      <c r="B43" s="52" t="s">
        <v>51</v>
      </c>
      <c r="C43" s="53" t="s">
        <v>52</v>
      </c>
      <c r="D43" s="54" t="s">
        <v>53</v>
      </c>
      <c r="E43" s="55" t="s">
        <v>54</v>
      </c>
      <c r="F43" s="40" t="s">
        <v>55</v>
      </c>
      <c r="G43" s="40" t="s">
        <v>56</v>
      </c>
      <c r="H43" s="40" t="s">
        <v>57</v>
      </c>
      <c r="I43" s="54" t="s">
        <v>58</v>
      </c>
      <c r="J43" s="56" t="s">
        <v>59</v>
      </c>
    </row>
    <row r="44" customFormat="false" ht="15" hidden="false" customHeight="true" outlineLevel="0" collapsed="false">
      <c r="B44" s="57"/>
      <c r="C44" s="50"/>
      <c r="D44" s="58"/>
      <c r="E44" s="50"/>
      <c r="F44" s="59"/>
      <c r="G44" s="60"/>
      <c r="H44" s="60"/>
      <c r="I44" s="61"/>
      <c r="J44" s="60"/>
    </row>
    <row r="45" customFormat="false" ht="15" hidden="false" customHeight="true" outlineLevel="0" collapsed="false">
      <c r="B45" s="57"/>
      <c r="C45" s="50"/>
      <c r="D45" s="51"/>
      <c r="E45" s="50"/>
      <c r="F45" s="59"/>
      <c r="G45" s="60"/>
      <c r="H45" s="60"/>
      <c r="I45" s="60"/>
      <c r="J45" s="60"/>
    </row>
    <row r="46" customFormat="false" ht="15" hidden="false" customHeight="true" outlineLevel="0" collapsed="false">
      <c r="B46" s="57"/>
      <c r="C46" s="50"/>
      <c r="D46" s="51"/>
      <c r="E46" s="50"/>
      <c r="F46" s="59"/>
      <c r="G46" s="60"/>
      <c r="H46" s="60"/>
      <c r="I46" s="60"/>
      <c r="J46" s="60"/>
    </row>
    <row r="47" customFormat="false" ht="15" hidden="false" customHeight="true" outlineLevel="0" collapsed="false">
      <c r="B47" s="57"/>
      <c r="C47" s="50"/>
      <c r="D47" s="51"/>
      <c r="E47" s="50"/>
      <c r="F47" s="59"/>
      <c r="G47" s="60"/>
      <c r="H47" s="60"/>
      <c r="I47" s="60"/>
      <c r="J47" s="60"/>
    </row>
    <row r="48" customFormat="false" ht="15" hidden="false" customHeight="true" outlineLevel="0" collapsed="false">
      <c r="B48" s="57"/>
      <c r="C48" s="50"/>
      <c r="D48" s="51"/>
      <c r="E48" s="50"/>
      <c r="F48" s="59"/>
      <c r="G48" s="60"/>
      <c r="H48" s="60"/>
      <c r="I48" s="60"/>
      <c r="J48" s="60"/>
    </row>
    <row r="49" s="29" customFormat="true" ht="13.2" hidden="false" customHeight="true" outlineLevel="0" collapsed="false">
      <c r="B49" s="62" t="s">
        <v>60</v>
      </c>
    </row>
    <row r="50" s="29" customFormat="true" ht="13.2" hidden="false" customHeight="true" outlineLevel="0" collapsed="false">
      <c r="B50" s="29" t="s">
        <v>61</v>
      </c>
    </row>
    <row r="51" customFormat="false" ht="15" hidden="false" customHeight="true" outlineLevel="0" collapsed="false">
      <c r="K51" s="28" t="s">
        <v>32</v>
      </c>
    </row>
    <row r="52" customFormat="false" ht="15" hidden="false" customHeight="true" outlineLevel="0" collapsed="false">
      <c r="A52" s="6" t="s">
        <v>62</v>
      </c>
      <c r="B52" s="63" t="s">
        <v>63</v>
      </c>
      <c r="C52" s="63"/>
      <c r="D52" s="63"/>
      <c r="E52" s="63"/>
      <c r="F52" s="63"/>
      <c r="G52" s="63"/>
      <c r="H52" s="6"/>
      <c r="I52" s="6"/>
      <c r="J52" s="6"/>
      <c r="K52" s="3" t="s">
        <v>0</v>
      </c>
    </row>
    <row r="53" s="64" customFormat="true" ht="26.25" hidden="false" customHeight="true" outlineLevel="0" collapsed="false">
      <c r="B53" s="19" t="s">
        <v>64</v>
      </c>
      <c r="C53" s="19"/>
      <c r="D53" s="19" t="s">
        <v>12</v>
      </c>
      <c r="E53" s="19"/>
      <c r="F53" s="19"/>
      <c r="G53" s="65" t="s">
        <v>65</v>
      </c>
      <c r="H53" s="19" t="s">
        <v>66</v>
      </c>
      <c r="I53" s="19" t="s">
        <v>14</v>
      </c>
      <c r="J53" s="19"/>
      <c r="K53" s="66"/>
    </row>
    <row r="54" customFormat="false" ht="15" hidden="false" customHeight="true" outlineLevel="0" collapsed="false">
      <c r="B54" s="67"/>
      <c r="C54" s="68"/>
      <c r="D54" s="67"/>
      <c r="E54" s="69"/>
      <c r="F54" s="69"/>
      <c r="G54" s="70"/>
      <c r="H54" s="70"/>
      <c r="I54" s="67"/>
      <c r="J54" s="68"/>
      <c r="K54" s="26"/>
    </row>
    <row r="55" customFormat="false" ht="1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5" hidden="false" customHeight="true" outlineLevel="0" collapsed="false">
      <c r="B56" s="71" t="s">
        <v>67</v>
      </c>
      <c r="C56" s="26"/>
      <c r="D56" s="26"/>
      <c r="E56" s="26"/>
      <c r="F56" s="26"/>
      <c r="G56" s="26"/>
      <c r="H56" s="26"/>
      <c r="I56" s="26"/>
      <c r="J56" s="26"/>
      <c r="K56" s="26"/>
    </row>
    <row r="57" s="29" customFormat="true" ht="15" hidden="false" customHeight="true" outlineLevel="0" collapsed="false">
      <c r="B57" s="72" t="s">
        <v>68</v>
      </c>
      <c r="C57" s="73"/>
      <c r="D57" s="73"/>
      <c r="E57" s="73"/>
      <c r="F57" s="73"/>
      <c r="G57" s="73"/>
      <c r="H57" s="73"/>
      <c r="I57" s="73"/>
      <c r="J57" s="73"/>
      <c r="K57" s="73"/>
    </row>
    <row r="58" s="29" customFormat="true" ht="1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</row>
    <row r="59" customFormat="false" ht="15" hidden="false" customHeight="true" outlineLevel="0" collapsed="false">
      <c r="B59" s="73"/>
      <c r="C59" s="26"/>
      <c r="D59" s="26"/>
      <c r="E59" s="26"/>
      <c r="F59" s="26"/>
      <c r="G59" s="26"/>
      <c r="H59" s="26"/>
      <c r="I59" s="26"/>
      <c r="J59" s="26"/>
    </row>
    <row r="60" customFormat="false" ht="15" hidden="false" customHeight="true" outlineLevel="0" collapsed="false">
      <c r="A60" s="6" t="s">
        <v>69</v>
      </c>
      <c r="B60" s="63" t="s">
        <v>70</v>
      </c>
      <c r="C60" s="63"/>
      <c r="D60" s="63"/>
      <c r="E60" s="63"/>
      <c r="F60" s="29"/>
    </row>
    <row r="61" s="64" customFormat="true" ht="23.25" hidden="false" customHeight="true" outlineLevel="0" collapsed="false">
      <c r="B61" s="19" t="s">
        <v>71</v>
      </c>
      <c r="C61" s="19"/>
      <c r="D61" s="19" t="s">
        <v>12</v>
      </c>
      <c r="E61" s="19"/>
      <c r="F61" s="19"/>
      <c r="G61" s="65" t="s">
        <v>72</v>
      </c>
      <c r="H61" s="19" t="s">
        <v>66</v>
      </c>
      <c r="I61" s="19" t="s">
        <v>14</v>
      </c>
      <c r="J61" s="19"/>
      <c r="K61" s="66"/>
    </row>
    <row r="62" customFormat="false" ht="15" hidden="false" customHeight="true" outlineLevel="1" collapsed="false">
      <c r="B62" s="67"/>
      <c r="C62" s="68"/>
      <c r="D62" s="67"/>
      <c r="E62" s="69"/>
      <c r="F62" s="69"/>
      <c r="G62" s="70"/>
      <c r="H62" s="70"/>
      <c r="I62" s="67"/>
      <c r="J62" s="68"/>
      <c r="K62" s="26"/>
    </row>
    <row r="63" customFormat="false" ht="15" hidden="false" customHeight="true" outlineLevel="1" collapsed="false">
      <c r="B63" s="67"/>
      <c r="C63" s="68"/>
      <c r="D63" s="67"/>
      <c r="E63" s="69"/>
      <c r="F63" s="69"/>
      <c r="G63" s="15"/>
      <c r="H63" s="70"/>
      <c r="I63" s="67"/>
      <c r="J63" s="68"/>
      <c r="K63" s="26"/>
    </row>
    <row r="64" customFormat="false" ht="15" hidden="false" customHeight="true" outlineLevel="0" collapsed="false">
      <c r="B64" s="74" t="s">
        <v>24</v>
      </c>
      <c r="C64" s="68"/>
      <c r="D64" s="67"/>
      <c r="E64" s="69"/>
      <c r="F64" s="69"/>
      <c r="G64" s="18" t="n">
        <f aca="false">SUM(G62:G63)</f>
        <v>0</v>
      </c>
      <c r="H64" s="70"/>
      <c r="I64" s="67"/>
      <c r="J64" s="68"/>
      <c r="K64" s="26"/>
    </row>
    <row r="65" customFormat="false" ht="15" hidden="false" customHeight="true" outlineLevel="0" collapsed="false">
      <c r="B65" s="73" t="s">
        <v>73</v>
      </c>
      <c r="C65" s="26"/>
      <c r="D65" s="26"/>
      <c r="E65" s="26"/>
      <c r="F65" s="26"/>
      <c r="G65" s="75"/>
      <c r="H65" s="26"/>
      <c r="I65" s="26"/>
      <c r="J65" s="26"/>
      <c r="K65" s="26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" hidden="false" customHeight="true" outlineLevel="0" collapsed="false">
      <c r="A67" s="6" t="s">
        <v>74</v>
      </c>
      <c r="B67" s="6" t="s">
        <v>75</v>
      </c>
      <c r="C67" s="6"/>
      <c r="D67" s="6"/>
    </row>
    <row r="68" customFormat="false" ht="15" hidden="false" customHeight="true" outlineLevel="0" collapsed="false">
      <c r="B68" s="76" t="s">
        <v>76</v>
      </c>
      <c r="C68" s="29"/>
      <c r="D68" s="29"/>
      <c r="E68" s="29"/>
      <c r="F68" s="77"/>
    </row>
    <row r="69" s="64" customFormat="true" ht="26.25" hidden="false" customHeight="true" outlineLevel="0" collapsed="false">
      <c r="B69" s="19" t="s">
        <v>77</v>
      </c>
      <c r="C69" s="19" t="s">
        <v>78</v>
      </c>
      <c r="D69" s="19"/>
      <c r="E69" s="19" t="s">
        <v>79</v>
      </c>
      <c r="F69" s="65" t="s">
        <v>80</v>
      </c>
      <c r="G69" s="7" t="s">
        <v>81</v>
      </c>
      <c r="H69" s="65" t="s">
        <v>82</v>
      </c>
      <c r="I69" s="19" t="s">
        <v>83</v>
      </c>
      <c r="J69" s="19"/>
    </row>
    <row r="70" customFormat="false" ht="21" hidden="false" customHeight="true" outlineLevel="1" collapsed="false">
      <c r="B70" s="70"/>
      <c r="C70" s="67"/>
      <c r="D70" s="68"/>
      <c r="E70" s="70"/>
      <c r="F70" s="68"/>
      <c r="G70" s="70"/>
      <c r="H70" s="70"/>
      <c r="I70" s="67"/>
      <c r="J70" s="68"/>
    </row>
    <row r="71" customFormat="false" ht="21" hidden="false" customHeight="true" outlineLevel="1" collapsed="false">
      <c r="B71" s="70"/>
      <c r="C71" s="67"/>
      <c r="D71" s="68"/>
      <c r="E71" s="70"/>
      <c r="F71" s="78"/>
      <c r="G71" s="70"/>
      <c r="H71" s="78"/>
      <c r="I71" s="67"/>
      <c r="J71" s="68"/>
    </row>
    <row r="72" customFormat="false" ht="21" hidden="false" customHeight="true" outlineLevel="0" collapsed="false">
      <c r="B72" s="79" t="s">
        <v>24</v>
      </c>
      <c r="C72" s="67"/>
      <c r="D72" s="68"/>
      <c r="E72" s="70"/>
      <c r="F72" s="18" t="n">
        <f aca="false">SUM(F70:F71)</f>
        <v>0</v>
      </c>
      <c r="G72" s="70"/>
      <c r="H72" s="18" t="n">
        <f aca="false">SUM(H70:H71)</f>
        <v>0</v>
      </c>
      <c r="I72" s="67"/>
      <c r="J72" s="68"/>
    </row>
    <row r="73" customFormat="false" ht="15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</row>
    <row r="74" customFormat="false" ht="15" hidden="false" customHeight="true" outlineLevel="0" collapsed="false">
      <c r="B74" s="26"/>
      <c r="C74" s="26"/>
      <c r="D74" s="26"/>
      <c r="E74" s="26"/>
      <c r="F74" s="26"/>
      <c r="G74" s="26"/>
      <c r="H74" s="26"/>
      <c r="K74" s="80"/>
    </row>
    <row r="75" customFormat="false" ht="15" hidden="false" customHeight="true" outlineLevel="0" collapsed="false">
      <c r="B75" s="81" t="s">
        <v>84</v>
      </c>
    </row>
    <row r="76" s="64" customFormat="true" ht="15" hidden="false" customHeight="true" outlineLevel="0" collapsed="false">
      <c r="B76" s="82"/>
      <c r="C76" s="82"/>
      <c r="D76" s="82" t="s">
        <v>85</v>
      </c>
      <c r="E76" s="82" t="s">
        <v>85</v>
      </c>
      <c r="F76" s="82" t="s">
        <v>86</v>
      </c>
      <c r="G76" s="83" t="s">
        <v>86</v>
      </c>
      <c r="H76" s="82" t="s">
        <v>87</v>
      </c>
      <c r="I76" s="82"/>
      <c r="J76" s="82"/>
    </row>
    <row r="77" s="64" customFormat="true" ht="15" hidden="false" customHeight="true" outlineLevel="0" collapsed="false">
      <c r="B77" s="84" t="s">
        <v>88</v>
      </c>
      <c r="C77" s="84"/>
      <c r="D77" s="84" t="s">
        <v>89</v>
      </c>
      <c r="E77" s="84" t="s">
        <v>90</v>
      </c>
      <c r="F77" s="84" t="s">
        <v>91</v>
      </c>
      <c r="G77" s="85" t="s">
        <v>92</v>
      </c>
      <c r="H77" s="84" t="s">
        <v>93</v>
      </c>
      <c r="I77" s="84"/>
      <c r="J77" s="84"/>
    </row>
    <row r="78" s="64" customFormat="true" ht="26.25" hidden="false" customHeight="true" outlineLevel="0" collapsed="false">
      <c r="B78" s="86"/>
      <c r="C78" s="87"/>
      <c r="D78" s="88" t="s">
        <v>11</v>
      </c>
      <c r="E78" s="88" t="s">
        <v>94</v>
      </c>
      <c r="F78" s="88" t="s">
        <v>95</v>
      </c>
      <c r="G78" s="89" t="s">
        <v>95</v>
      </c>
      <c r="H78" s="88" t="s">
        <v>96</v>
      </c>
      <c r="I78" s="88"/>
      <c r="J78" s="88"/>
    </row>
    <row r="79" s="64" customFormat="true" ht="15" hidden="false" customHeight="true" outlineLevel="0" collapsed="false">
      <c r="B79" s="86"/>
      <c r="C79" s="87"/>
      <c r="D79" s="90" t="s">
        <v>17</v>
      </c>
      <c r="E79" s="90" t="s">
        <v>18</v>
      </c>
      <c r="F79" s="90" t="s">
        <v>19</v>
      </c>
      <c r="G79" s="90" t="s">
        <v>20</v>
      </c>
      <c r="H79" s="91" t="s">
        <v>21</v>
      </c>
      <c r="I79" s="91"/>
      <c r="J79" s="91"/>
    </row>
    <row r="80" customFormat="false" ht="15" hidden="false" customHeight="true" outlineLevel="1" collapsed="false">
      <c r="B80" s="67"/>
      <c r="C80" s="68"/>
      <c r="D80" s="70"/>
      <c r="E80" s="70"/>
      <c r="F80" s="70"/>
      <c r="G80" s="67"/>
      <c r="H80" s="92"/>
      <c r="I80" s="93"/>
      <c r="J80" s="94"/>
    </row>
    <row r="81" customFormat="false" ht="15" hidden="false" customHeight="true" outlineLevel="1" collapsed="false">
      <c r="B81" s="67"/>
      <c r="C81" s="68"/>
      <c r="D81" s="78"/>
      <c r="E81" s="78"/>
      <c r="F81" s="78"/>
      <c r="G81" s="78"/>
      <c r="H81" s="95"/>
      <c r="I81" s="96"/>
      <c r="J81" s="97"/>
    </row>
    <row r="82" customFormat="false" ht="15" hidden="false" customHeight="true" outlineLevel="0" collapsed="false">
      <c r="B82" s="74" t="s">
        <v>24</v>
      </c>
      <c r="C82" s="68"/>
      <c r="D82" s="18" t="n">
        <f aca="false">SUM(D80:D81)</f>
        <v>0</v>
      </c>
      <c r="E82" s="18" t="n">
        <f aca="false">SUM(E80:E81)</f>
        <v>0</v>
      </c>
      <c r="F82" s="18" t="n">
        <f aca="false">SUM(F80:F81)</f>
        <v>0</v>
      </c>
      <c r="G82" s="18" t="n">
        <f aca="false">SUM(G80:G81)</f>
        <v>0</v>
      </c>
      <c r="H82" s="98" t="n">
        <f aca="false">SUM(H80:H81)</f>
        <v>0</v>
      </c>
      <c r="I82" s="98"/>
      <c r="J82" s="98"/>
    </row>
    <row r="83" customFormat="false" ht="13.8" hidden="false" customHeight="true" outlineLevel="0" collapsed="false">
      <c r="B83" s="99"/>
      <c r="C83" s="26"/>
      <c r="D83" s="75"/>
      <c r="E83" s="75"/>
      <c r="F83" s="75"/>
      <c r="G83" s="75"/>
      <c r="H83" s="75"/>
      <c r="I83" s="75"/>
      <c r="J83" s="75"/>
    </row>
    <row r="84" customFormat="false" ht="23.4" hidden="false" customHeight="true" outlineLevel="0" collapsed="false">
      <c r="B84" s="32" t="s">
        <v>97</v>
      </c>
      <c r="C84" s="32"/>
      <c r="D84" s="32"/>
      <c r="E84" s="32"/>
      <c r="F84" s="32"/>
      <c r="G84" s="32"/>
      <c r="H84" s="32"/>
      <c r="I84" s="32"/>
      <c r="J84" s="32"/>
    </row>
    <row r="85" customFormat="false" ht="4.5" hidden="false" customHeight="true" outlineLevel="0" collapsed="false"/>
    <row r="86" s="29" customFormat="true" ht="15" hidden="false" customHeight="true" outlineLevel="0" collapsed="false">
      <c r="B86" s="73" t="s">
        <v>98</v>
      </c>
      <c r="C86" s="73"/>
      <c r="D86" s="73"/>
      <c r="E86" s="73"/>
      <c r="F86" s="73"/>
      <c r="G86" s="73"/>
      <c r="H86" s="73"/>
      <c r="I86" s="73"/>
      <c r="J86" s="73"/>
      <c r="K86" s="100" t="s">
        <v>32</v>
      </c>
    </row>
    <row r="87" customFormat="false" ht="15" hidden="false" customHeight="true" outlineLevel="0" collapsed="false">
      <c r="J87" s="27"/>
      <c r="K87" s="3" t="s">
        <v>0</v>
      </c>
    </row>
    <row r="88" s="6" customFormat="true" ht="15" hidden="false" customHeight="true" outlineLevel="0" collapsed="false">
      <c r="A88" s="6" t="s">
        <v>99</v>
      </c>
      <c r="B88" s="6" t="s">
        <v>100</v>
      </c>
    </row>
    <row r="89" s="64" customFormat="true" ht="15" hidden="false" customHeight="true" outlineLevel="0" collapsed="false">
      <c r="B89" s="82" t="s">
        <v>101</v>
      </c>
      <c r="C89" s="7" t="s">
        <v>102</v>
      </c>
      <c r="D89" s="19" t="s">
        <v>103</v>
      </c>
      <c r="E89" s="19"/>
      <c r="F89" s="83"/>
      <c r="G89" s="101"/>
      <c r="H89" s="102"/>
      <c r="I89" s="82"/>
      <c r="J89" s="102" t="s">
        <v>104</v>
      </c>
    </row>
    <row r="90" s="64" customFormat="true" ht="15" hidden="false" customHeight="true" outlineLevel="0" collapsed="false">
      <c r="B90" s="84" t="s">
        <v>105</v>
      </c>
      <c r="C90" s="7"/>
      <c r="D90" s="19"/>
      <c r="E90" s="19"/>
      <c r="F90" s="84" t="s">
        <v>106</v>
      </c>
      <c r="G90" s="84"/>
      <c r="H90" s="84"/>
      <c r="I90" s="84" t="s">
        <v>107</v>
      </c>
      <c r="J90" s="103" t="s">
        <v>108</v>
      </c>
    </row>
    <row r="91" s="64" customFormat="true" ht="15" hidden="false" customHeight="true" outlineLevel="0" collapsed="false">
      <c r="B91" s="104" t="s">
        <v>109</v>
      </c>
      <c r="C91" s="7"/>
      <c r="D91" s="19"/>
      <c r="E91" s="19"/>
      <c r="F91" s="86"/>
      <c r="G91" s="105"/>
      <c r="H91" s="87"/>
      <c r="I91" s="106"/>
      <c r="J91" s="107" t="s">
        <v>110</v>
      </c>
    </row>
    <row r="92" customFormat="false" ht="21" hidden="false" customHeight="true" outlineLevel="1" collapsed="false">
      <c r="B92" s="70"/>
      <c r="C92" s="70"/>
      <c r="D92" s="67"/>
      <c r="E92" s="69"/>
      <c r="F92" s="67"/>
      <c r="G92" s="69"/>
      <c r="H92" s="68"/>
      <c r="I92" s="70"/>
      <c r="J92" s="68"/>
    </row>
    <row r="93" customFormat="false" ht="21" hidden="false" customHeight="true" outlineLevel="1" collapsed="false">
      <c r="B93" s="70"/>
      <c r="C93" s="70"/>
      <c r="D93" s="67"/>
      <c r="E93" s="69"/>
      <c r="F93" s="67"/>
      <c r="G93" s="69"/>
      <c r="H93" s="68"/>
      <c r="I93" s="70"/>
      <c r="J93" s="78"/>
    </row>
    <row r="94" customFormat="false" ht="21" hidden="false" customHeight="true" outlineLevel="0" collapsed="false">
      <c r="B94" s="79" t="s">
        <v>24</v>
      </c>
      <c r="C94" s="70"/>
      <c r="D94" s="67"/>
      <c r="E94" s="69"/>
      <c r="F94" s="67"/>
      <c r="G94" s="69"/>
      <c r="H94" s="68"/>
      <c r="I94" s="70"/>
      <c r="J94" s="18" t="n">
        <f aca="false">SUM(J92:J93)</f>
        <v>0</v>
      </c>
    </row>
    <row r="96" s="29" customFormat="true" ht="15" hidden="false" customHeight="true" outlineLevel="0" collapsed="false">
      <c r="B96" s="63" t="s">
        <v>111</v>
      </c>
    </row>
    <row r="97" customFormat="false" ht="15" hidden="false" customHeight="true" outlineLevel="0" collapsed="false">
      <c r="B97" s="1" t="s">
        <v>112</v>
      </c>
    </row>
    <row r="98" customFormat="false" ht="15" hidden="false" customHeight="true" outlineLevel="0" collapsed="false">
      <c r="B98" s="1" t="s">
        <v>113</v>
      </c>
    </row>
    <row r="100" s="6" customFormat="true" ht="15" hidden="false" customHeight="true" outlineLevel="0" collapsed="false">
      <c r="A100" s="6" t="s">
        <v>114</v>
      </c>
      <c r="B100" s="63" t="s">
        <v>115</v>
      </c>
      <c r="C100" s="63"/>
    </row>
    <row r="101" s="64" customFormat="true" ht="10.2" hidden="false" customHeight="true" outlineLevel="0" collapsed="false">
      <c r="B101" s="7" t="s">
        <v>116</v>
      </c>
      <c r="C101" s="7" t="s">
        <v>102</v>
      </c>
      <c r="D101" s="7" t="s">
        <v>117</v>
      </c>
      <c r="E101" s="108" t="s">
        <v>118</v>
      </c>
      <c r="F101" s="108"/>
      <c r="G101" s="7" t="s">
        <v>119</v>
      </c>
      <c r="H101" s="109" t="s">
        <v>120</v>
      </c>
      <c r="I101" s="109" t="s">
        <v>121</v>
      </c>
      <c r="J101" s="110" t="s">
        <v>122</v>
      </c>
      <c r="K101" s="82" t="s">
        <v>86</v>
      </c>
      <c r="L101" s="82" t="s">
        <v>86</v>
      </c>
      <c r="M101" s="110" t="s">
        <v>122</v>
      </c>
    </row>
    <row r="102" s="64" customFormat="true" ht="15" hidden="false" customHeight="true" outlineLevel="0" collapsed="false">
      <c r="B102" s="7"/>
      <c r="C102" s="7"/>
      <c r="D102" s="7"/>
      <c r="E102" s="108"/>
      <c r="F102" s="108"/>
      <c r="G102" s="7"/>
      <c r="H102" s="111"/>
      <c r="I102" s="111"/>
      <c r="J102" s="84" t="s">
        <v>123</v>
      </c>
      <c r="K102" s="84" t="s">
        <v>124</v>
      </c>
      <c r="L102" s="84" t="s">
        <v>125</v>
      </c>
      <c r="M102" s="84" t="s">
        <v>126</v>
      </c>
    </row>
    <row r="103" s="64" customFormat="true" ht="26.25" hidden="false" customHeight="true" outlineLevel="0" collapsed="false">
      <c r="B103" s="7"/>
      <c r="C103" s="7"/>
      <c r="D103" s="7"/>
      <c r="E103" s="108"/>
      <c r="F103" s="108"/>
      <c r="G103" s="7"/>
      <c r="H103" s="112"/>
      <c r="I103" s="112"/>
      <c r="J103" s="11" t="s">
        <v>11</v>
      </c>
      <c r="K103" s="88" t="s">
        <v>127</v>
      </c>
      <c r="L103" s="88" t="s">
        <v>127</v>
      </c>
      <c r="M103" s="88" t="s">
        <v>96</v>
      </c>
    </row>
    <row r="104" s="113" customFormat="true" ht="15" hidden="false" customHeight="true" outlineLevel="0" collapsed="false">
      <c r="B104" s="90"/>
      <c r="C104" s="90"/>
      <c r="D104" s="90"/>
      <c r="E104" s="91"/>
      <c r="F104" s="91"/>
      <c r="G104" s="90"/>
      <c r="H104" s="90"/>
      <c r="I104" s="90"/>
      <c r="J104" s="114" t="s">
        <v>17</v>
      </c>
      <c r="K104" s="114" t="s">
        <v>18</v>
      </c>
      <c r="L104" s="114" t="s">
        <v>19</v>
      </c>
      <c r="M104" s="114" t="s">
        <v>128</v>
      </c>
    </row>
    <row r="105" customFormat="false" ht="21" hidden="false" customHeight="true" outlineLevel="1" collapsed="false">
      <c r="B105" s="70"/>
      <c r="C105" s="70"/>
      <c r="D105" s="70"/>
      <c r="E105" s="91"/>
      <c r="F105" s="91"/>
      <c r="G105" s="70"/>
      <c r="H105" s="70"/>
      <c r="I105" s="70"/>
      <c r="J105" s="70"/>
      <c r="K105" s="70"/>
      <c r="L105" s="70"/>
      <c r="M105" s="70"/>
    </row>
    <row r="106" customFormat="false" ht="21" hidden="false" customHeight="true" outlineLevel="1" collapsed="false">
      <c r="B106" s="70"/>
      <c r="C106" s="70"/>
      <c r="D106" s="70"/>
      <c r="E106" s="91"/>
      <c r="F106" s="91"/>
      <c r="G106" s="70"/>
      <c r="H106" s="70"/>
      <c r="I106" s="70"/>
      <c r="J106" s="78"/>
      <c r="K106" s="78"/>
      <c r="L106" s="78"/>
      <c r="M106" s="78"/>
    </row>
    <row r="107" customFormat="false" ht="21" hidden="false" customHeight="true" outlineLevel="0" collapsed="false">
      <c r="B107" s="79" t="s">
        <v>24</v>
      </c>
      <c r="C107" s="70"/>
      <c r="D107" s="70"/>
      <c r="E107" s="91"/>
      <c r="F107" s="91"/>
      <c r="G107" s="70"/>
      <c r="H107" s="70"/>
      <c r="I107" s="70"/>
      <c r="J107" s="18" t="n">
        <f aca="false">SUM(J105:J106)</f>
        <v>0</v>
      </c>
      <c r="K107" s="18" t="n">
        <f aca="false">SUM(K105:K106)</f>
        <v>0</v>
      </c>
      <c r="L107" s="18" t="n">
        <f aca="false">SUM(L105:L106)</f>
        <v>0</v>
      </c>
      <c r="M107" s="18" t="n">
        <f aca="false">SUM(M105:M106)</f>
        <v>0</v>
      </c>
    </row>
    <row r="108" customFormat="false" ht="15" hidden="false" customHeight="true" outlineLevel="0" collapsed="false">
      <c r="A108" s="1" t="s">
        <v>129</v>
      </c>
      <c r="B108" s="1" t="s">
        <v>130</v>
      </c>
    </row>
  </sheetData>
  <mergeCells count="45">
    <mergeCell ref="A2:K2"/>
    <mergeCell ref="B5:B6"/>
    <mergeCell ref="D5:D6"/>
    <mergeCell ref="E5:E6"/>
    <mergeCell ref="F5:H5"/>
    <mergeCell ref="I5:I6"/>
    <mergeCell ref="J5:K6"/>
    <mergeCell ref="B14:D15"/>
    <mergeCell ref="E14:E15"/>
    <mergeCell ref="F14:F15"/>
    <mergeCell ref="G14:H15"/>
    <mergeCell ref="B28:K28"/>
    <mergeCell ref="B29:J30"/>
    <mergeCell ref="B31:J33"/>
    <mergeCell ref="B34:J34"/>
    <mergeCell ref="B37:C37"/>
    <mergeCell ref="D37:G37"/>
    <mergeCell ref="B53:C53"/>
    <mergeCell ref="D53:F53"/>
    <mergeCell ref="I53:J53"/>
    <mergeCell ref="B61:C61"/>
    <mergeCell ref="D61:F61"/>
    <mergeCell ref="I61:J61"/>
    <mergeCell ref="C69:D69"/>
    <mergeCell ref="I69:J69"/>
    <mergeCell ref="B76:C76"/>
    <mergeCell ref="H76:J76"/>
    <mergeCell ref="B77:C77"/>
    <mergeCell ref="H77:J77"/>
    <mergeCell ref="H78:J78"/>
    <mergeCell ref="H79:J79"/>
    <mergeCell ref="H82:J82"/>
    <mergeCell ref="B84:J84"/>
    <mergeCell ref="C89:C91"/>
    <mergeCell ref="D89:E91"/>
    <mergeCell ref="F90:H90"/>
    <mergeCell ref="B101:B103"/>
    <mergeCell ref="C101:C103"/>
    <mergeCell ref="D101:D103"/>
    <mergeCell ref="E101:F103"/>
    <mergeCell ref="G101:G103"/>
    <mergeCell ref="E104:F104"/>
    <mergeCell ref="E105:F105"/>
    <mergeCell ref="E106:F106"/>
    <mergeCell ref="E107:F107"/>
  </mergeCells>
  <printOptions headings="false" gridLines="false" gridLinesSet="true" horizontalCentered="true" verticalCentered="false"/>
  <pageMargins left="0.275694444444444" right="0.157638888888889" top="0.354166666666667" bottom="0.329861111111111" header="0.511811023622047" footer="0.511811023622047"/>
  <pageSetup paperSize="9" scale="71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1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5:31:18Z</dcterms:created>
  <dc:creator>001</dc:creator>
  <dc:description/>
  <dc:language>en-US</dc:language>
  <cp:lastModifiedBy>Kunaal Somaroo</cp:lastModifiedBy>
  <cp:lastPrinted>2024-05-10T11:40:30Z</cp:lastPrinted>
  <dcterms:modified xsi:type="dcterms:W3CDTF">2024-05-30T09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